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tract" sheetId="1" state="visible" r:id="rId2"/>
    <sheet name="Schemewise" sheetId="2" state="visible" r:id="rId3"/>
  </sheets>
  <definedNames>
    <definedName function="false" hidden="false" localSheetId="0" name="_xlnm.Print_Titles" vbProcedure="false">Abstract!$4:$10</definedName>
    <definedName function="false" hidden="false" localSheetId="1" name="_xlnm.Print_Area" vbProcedure="false">Schemewise!$A$1:$Q$418</definedName>
    <definedName function="false" hidden="false" localSheetId="1" name="_xlnm.Print_Titles" vbProcedure="false">Schemewise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2</xdr:row>
                <xdr:rowOff>16</xdr:rowOff>
              </xdr:from>
              <xdr:to>
                <xdr:col>4</xdr:col>
                <xdr:colOff>58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84">
  <si>
    <t xml:space="preserve">ANNEXURE - V</t>
  </si>
  <si>
    <t xml:space="preserve">DRAFT ANNUAL PLAN (2008- 09) </t>
  </si>
  <si>
    <r>
      <rPr>
        <b val="true"/>
        <sz val="12"/>
        <rFont val="Arial"/>
        <family val="2"/>
      </rPr>
      <t xml:space="preserve">CENTRALLY SPONSORED SCHEMES
</t>
    </r>
    <r>
      <rPr>
        <b val="true"/>
        <u val="single"/>
        <sz val="12"/>
        <rFont val="Arial"/>
        <family val="2"/>
      </rPr>
      <t xml:space="preserve">ABSTRACT</t>
    </r>
  </si>
  <si>
    <t xml:space="preserve">(Rs. in lakh)</t>
  </si>
  <si>
    <t xml:space="preserve">Sl.    No.</t>
  </si>
  <si>
    <t xml:space="preserve">Name of the Sector</t>
  </si>
  <si>
    <t xml:space="preserve">Pattern of 
funding</t>
  </si>
  <si>
    <t xml:space="preserve">Tenth Plan  2002-07</t>
  </si>
  <si>
    <t xml:space="preserve">Eleventh Plan 2007-12</t>
  </si>
  <si>
    <t xml:space="preserve">Annual Plan  2007-08</t>
  </si>
  <si>
    <t xml:space="preserve">Annual Plan 
(2008-09)</t>
  </si>
  <si>
    <t xml:space="preserve">Projected Outlay</t>
  </si>
  <si>
    <t xml:space="preserve">Actual 
Expenditure</t>
  </si>
  <si>
    <t xml:space="preserve">Outlay</t>
  </si>
  <si>
    <t xml:space="preserve">Anticipated 
Expenditure</t>
  </si>
  <si>
    <t xml:space="preserve">Proposed Outlay</t>
  </si>
  <si>
    <t xml:space="preserve">Central
Share</t>
  </si>
  <si>
    <t xml:space="preserve">State
Share</t>
  </si>
  <si>
    <t xml:space="preserve">Cental Share</t>
  </si>
  <si>
    <t xml:space="preserve">State Share</t>
  </si>
  <si>
    <t xml:space="preserve">State
 Share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I</t>
  </si>
  <si>
    <t xml:space="preserve">AGRICULTURE</t>
  </si>
  <si>
    <t xml:space="preserve">II</t>
  </si>
  <si>
    <t xml:space="preserve">ANIMAL HUSBANDRY</t>
  </si>
  <si>
    <t xml:space="preserve">III</t>
  </si>
  <si>
    <t xml:space="preserve">DAIRY DEVELOPMENT</t>
  </si>
  <si>
    <t xml:space="preserve">IV</t>
  </si>
  <si>
    <t xml:space="preserve">FISHERIES</t>
  </si>
  <si>
    <t xml:space="preserve">V</t>
  </si>
  <si>
    <t xml:space="preserve">FORESTRY AND WILDLIFE</t>
  </si>
  <si>
    <t xml:space="preserve">VI</t>
  </si>
  <si>
    <t xml:space="preserve">RENEWABLE ENERGY PROGRAMME</t>
  </si>
  <si>
    <t xml:space="preserve">VII</t>
  </si>
  <si>
    <t xml:space="preserve">LAND REFORMS</t>
  </si>
  <si>
    <t xml:space="preserve">VIII</t>
  </si>
  <si>
    <t xml:space="preserve">INDUSTRIES</t>
  </si>
  <si>
    <t xml:space="preserve">IX</t>
  </si>
  <si>
    <t xml:space="preserve">HANDLOOMS</t>
  </si>
  <si>
    <t xml:space="preserve">X</t>
  </si>
  <si>
    <t xml:space="preserve">TOURISM</t>
  </si>
  <si>
    <t xml:space="preserve">XI</t>
  </si>
  <si>
    <t xml:space="preserve">STATISTICS</t>
  </si>
  <si>
    <t xml:space="preserve"> </t>
  </si>
  <si>
    <t xml:space="preserve">XII</t>
  </si>
  <si>
    <t xml:space="preserve">INFORMATION TECHNOLOGY AND                                          E-GOVERNANCE</t>
  </si>
  <si>
    <t xml:space="preserve">XIII</t>
  </si>
  <si>
    <t xml:space="preserve">CIVIL SUPLLIES</t>
  </si>
  <si>
    <t xml:space="preserve">XIV</t>
  </si>
  <si>
    <t xml:space="preserve">WEIGHTS &amp; MEASURES</t>
  </si>
  <si>
    <t xml:space="preserve">XV</t>
  </si>
  <si>
    <t xml:space="preserve">EDUCATION</t>
  </si>
  <si>
    <t xml:space="preserve">XVI</t>
  </si>
  <si>
    <t xml:space="preserve">HEALTH</t>
  </si>
  <si>
    <t xml:space="preserve">XVII</t>
  </si>
  <si>
    <t xml:space="preserve">WATER SUPPLY AND SANITATION</t>
  </si>
  <si>
    <t xml:space="preserve">XVIII</t>
  </si>
  <si>
    <t xml:space="preserve">URBAN DEVELOPMENT</t>
  </si>
  <si>
    <t xml:space="preserve">XIX</t>
  </si>
  <si>
    <t xml:space="preserve">WELFARE OF SCHEDULED  CASTES/SCHEDULED TRIBES</t>
  </si>
  <si>
    <t xml:space="preserve">XX</t>
  </si>
  <si>
    <t xml:space="preserve">LABOUR &amp; LABOUR WELFARE</t>
  </si>
  <si>
    <t xml:space="preserve">XXI</t>
  </si>
  <si>
    <t xml:space="preserve">SOCIAL SECURITY &amp; SOCIAL WELFARE</t>
  </si>
  <si>
    <t xml:space="preserve">XXII</t>
  </si>
  <si>
    <t xml:space="preserve">EMPOWERMENT OF WOMEN AND  DEVELOPMENT OF CHILDREN</t>
  </si>
  <si>
    <t xml:space="preserve">XXIII</t>
  </si>
  <si>
    <t xml:space="preserve">NUTRITION</t>
  </si>
  <si>
    <t xml:space="preserve">XXIV</t>
  </si>
  <si>
    <t xml:space="preserve">POLICE</t>
  </si>
  <si>
    <t xml:space="preserve">XXV</t>
  </si>
  <si>
    <t xml:space="preserve">JUDICIAL</t>
  </si>
  <si>
    <t xml:space="preserve">GRAND TOTAL</t>
  </si>
  <si>
    <t xml:space="preserve">Annexure-V</t>
  </si>
  <si>
    <t xml:space="preserve">DRAFT ANNUAL PLAN (2008-09)</t>
  </si>
  <si>
    <t xml:space="preserve">CENTRALLY SPONSORED SCHEMES</t>
  </si>
  <si>
    <t xml:space="preserve">Name of the Sector / Department</t>
  </si>
  <si>
    <t xml:space="preserve">Remarks</t>
  </si>
  <si>
    <t xml:space="preserve">Approved Outlay</t>
  </si>
  <si>
    <t xml:space="preserve">(14)</t>
  </si>
  <si>
    <t xml:space="preserve">(15)</t>
  </si>
  <si>
    <t xml:space="preserve">(16)</t>
  </si>
  <si>
    <t xml:space="preserve">State Land Use Board (Macro Management of Agriculture)</t>
  </si>
  <si>
    <t xml:space="preserve">Support to State Extension Programme for Extension Reforms (ATMA)</t>
  </si>
  <si>
    <t xml:space="preserve">Integrated Farming in coconut holdings for productivity improvement</t>
  </si>
  <si>
    <t xml:space="preserve">Development and Strengthening of infrastructure facilities for production and distribution of quality seeds</t>
  </si>
  <si>
    <t xml:space="preserve">Sub-total</t>
  </si>
  <si>
    <t xml:space="preserve">1.</t>
  </si>
  <si>
    <t xml:space="preserve">Professional Efficiency Development (Establishment of UT Veterinary Council)</t>
  </si>
  <si>
    <t xml:space="preserve">2.</t>
  </si>
  <si>
    <t xml:space="preserve">Integrated Sample Survey for estimation of Major Livestock Products</t>
  </si>
  <si>
    <t xml:space="preserve">Scheme not implemented</t>
  </si>
  <si>
    <t xml:space="preserve">Foot &amp; Mouth Disease control Programme</t>
  </si>
  <si>
    <t xml:space="preserve">The activity of the schemes taken under ASCAD</t>
  </si>
  <si>
    <t xml:space="preserve">Animal Disease Surveillence</t>
  </si>
  <si>
    <t xml:space="preserve">Systematic Control and Livestock Disease of National Importance</t>
  </si>
  <si>
    <t xml:space="preserve">6.</t>
  </si>
  <si>
    <t xml:space="preserve">Assistance to State for  contorl of Animal Diseases (ASCAD)</t>
  </si>
  <si>
    <t xml:space="preserve">7.</t>
  </si>
  <si>
    <t xml:space="preserve">National Project on Rinderpest Eradication</t>
  </si>
  <si>
    <t xml:space="preserve">8.</t>
  </si>
  <si>
    <t xml:space="preserve">17th Quinquennial Livestock Census</t>
  </si>
  <si>
    <t xml:space="preserve">18th Quinquennial Livestock census</t>
  </si>
  <si>
    <t xml:space="preserve">DAIRY</t>
  </si>
  <si>
    <t xml:space="preserve">Strengthening of Infrastructure for  quality and milk production</t>
  </si>
  <si>
    <t xml:space="preserve">FISHERIES AND FISHERMEN WELFARE</t>
  </si>
  <si>
    <t xml:space="preserve">Construction of Fishing harbour at Puducherry</t>
  </si>
  <si>
    <t xml:space="preserve">Construction of Fishing Harbour at Karaikal</t>
  </si>
  <si>
    <t xml:space="preserve">Construction of Fishing Harbour at Mahe</t>
  </si>
  <si>
    <t xml:space="preserve">Mini harbour at Yanam</t>
  </si>
  <si>
    <t xml:space="preserve">Mechanisation of traditional crafts (OBM)</t>
  </si>
  <si>
    <t xml:space="preserve">Rebate on High Speed Diesel Oil</t>
  </si>
  <si>
    <t xml:space="preserve">Development of model fishing village</t>
  </si>
  <si>
    <t xml:space="preserve">Saving cum relief scheme to marine fishermen</t>
  </si>
  <si>
    <t xml:space="preserve">Setting Up of Fish Farmers Development agency at Pondicherry and Karaikal</t>
  </si>
  <si>
    <t xml:space="preserve">Establishment Statistical  wing on Database Network</t>
  </si>
  <si>
    <t xml:space="preserve">FORESTRY</t>
  </si>
  <si>
    <t xml:space="preserve">Integrated Afforestration and </t>
  </si>
  <si>
    <t xml:space="preserve">Economic Development Project</t>
  </si>
  <si>
    <t xml:space="preserve"> RENEWABLE ENERGY PROGRAMME</t>
  </si>
  <si>
    <t xml:space="preserve">RENEWABLE ENERGY AGENCY OF PUDUCHERRY (REAP)</t>
  </si>
  <si>
    <t xml:space="preserve">Setting up of IREP cells</t>
  </si>
  <si>
    <t xml:space="preserve">at State and District/Block level</t>
  </si>
  <si>
    <t xml:space="preserve">SURVERY AND LAND RECORDS</t>
  </si>
  <si>
    <t xml:space="preserve">Computerisation of Land Records and strengthening of Revenue Administration and Updating of Land Records</t>
  </si>
  <si>
    <t xml:space="preserve">Construction of building for Survey Training Centre </t>
  </si>
  <si>
    <t xml:space="preserve">INDUSTRIES &amp; COMMERCE</t>
  </si>
  <si>
    <t xml:space="preserve">Collection of Statistics of Small Scale Industries</t>
  </si>
  <si>
    <t xml:space="preserve">PMRY</t>
  </si>
  <si>
    <t xml:space="preserve"> Market Development Assistance</t>
  </si>
  <si>
    <t xml:space="preserve">Construction of Tourist complex at Chunnambar</t>
  </si>
  <si>
    <t xml:space="preserve">Celebration of InternationalYoga Festival </t>
  </si>
  <si>
    <t xml:space="preserve">Flood lighting of Heritage buildings,Churches and Mosques</t>
  </si>
  <si>
    <t xml:space="preserve">Development of Picnic spot at Oussoudu lake</t>
  </si>
  <si>
    <t xml:space="preserve">Installation of Touch screen Kiosk system</t>
  </si>
  <si>
    <t xml:space="preserve">Construction of Tourist Information Centre at Pondicherry</t>
  </si>
  <si>
    <t xml:space="preserve">Expansion of Jetty at Arasalar, Karaikal</t>
  </si>
  <si>
    <t xml:space="preserve">Purchase of Watersports equipments for Pondicherry,Karaikal,Mahe and Yanam</t>
  </si>
  <si>
    <t xml:space="preserve">Construction of Public Convenience at Thirunallar.</t>
  </si>
  <si>
    <t xml:space="preserve">Destination Development Revitalisation of Bharathi Park</t>
  </si>
  <si>
    <t xml:space="preserve">Construction of Yatrinivas at Thirunallar</t>
  </si>
  <si>
    <t xml:space="preserve">Construction of wayside amenities at Mahe </t>
  </si>
  <si>
    <t xml:space="preserve">CFA in the field of Information  Technology</t>
  </si>
  <si>
    <t xml:space="preserve">Destination Development  Yanam water front development</t>
  </si>
  <si>
    <t xml:space="preserve">Riverside and beach development at Mahe</t>
  </si>
  <si>
    <t xml:space="preserve">Development of Eco Beach at karaikal</t>
  </si>
  <si>
    <t xml:space="preserve">Beautification of Beach Promenade</t>
  </si>
  <si>
    <t xml:space="preserve">Revitalisation of Gandhi Thidal &amp; Craft Bazaar in Puducherry</t>
  </si>
  <si>
    <t xml:space="preserve">Development of Walk way along the river Arasalar, Karaikal </t>
  </si>
  <si>
    <t xml:space="preserve">Celebration of Karaikal Carnival</t>
  </si>
  <si>
    <t xml:space="preserve">Food Festival</t>
  </si>
  <si>
    <t xml:space="preserve">New Schemes</t>
  </si>
  <si>
    <t xml:space="preserve">Revitalization of Karaikal Ammaiyar Temple Tank in Karaikal</t>
  </si>
  <si>
    <t xml:space="preserve">Development of Water Park at Murungapakkam</t>
  </si>
  <si>
    <t xml:space="preserve">Development of Art and Craft Village at Murungapakkam</t>
  </si>
  <si>
    <t xml:space="preserve">Development of Resorts near Seagulls Restaurant in Puducherry</t>
  </si>
  <si>
    <t xml:space="preserve">Development of Arikamedu(Archealogical site)as tourist destination(Phase-I)</t>
  </si>
  <si>
    <t xml:space="preserve">Beautification of beach at Chunnambar back water in Puducherry</t>
  </si>
  <si>
    <t xml:space="preserve">Renovation and Beautification of Botanical Garden</t>
  </si>
  <si>
    <t xml:space="preserve">Beautifcation of river front of Chunnambar in Puducherry</t>
  </si>
  <si>
    <t xml:space="preserve">Thirunallar Temple Town Development .                
i. Rejuvenation of sacred Ponds.                              
ii. Development of Nalan Kulam.                           Iii.Development of Nandhavanam and lighting arrangments.</t>
  </si>
  <si>
    <t xml:space="preserve">Special Tourism Zone at Manapet.</t>
  </si>
  <si>
    <t xml:space="preserve">Construction of Institutional Building for Pondicherry Institute of Hotel Management and Catering Technology </t>
  </si>
  <si>
    <t xml:space="preserve">Rural Tourism at Alankuppam</t>
  </si>
  <si>
    <t xml:space="preserve"> STATISTICS</t>
  </si>
  <si>
    <t xml:space="preserve">Agricultural census</t>
  </si>
  <si>
    <t xml:space="preserve">Timely reporting scheme</t>
  </si>
  <si>
    <t xml:space="preserve">3.</t>
  </si>
  <si>
    <t xml:space="preserve">Improvement of crop Statistics</t>
  </si>
  <si>
    <t xml:space="preserve">Conduct of Fifth Economic Census</t>
  </si>
  <si>
    <t xml:space="preserve">INFORMATION TECHNOLOGY &amp; E-GOVERNANCE</t>
  </si>
  <si>
    <t xml:space="preserve">Organization Process Documentation and Integration</t>
  </si>
  <si>
    <t xml:space="preserve"> CIVIL SUPPLIES</t>
  </si>
  <si>
    <t xml:space="preserve">Construction of storage godown to strengthen the PDS</t>
  </si>
  <si>
    <t xml:space="preserve">Strengthening of Infrastructure of Consumer Courts </t>
  </si>
  <si>
    <t xml:space="preserve">Consumer Awareness Programme</t>
  </si>
  <si>
    <t xml:space="preserve">LEGAL METROLOGY</t>
  </si>
  <si>
    <t xml:space="preserve">Strengthening of Legal Metrology Wing (States/U.Ts) </t>
  </si>
  <si>
    <t xml:space="preserve">Improvement of Science Education</t>
  </si>
  <si>
    <t xml:space="preserve">National Scholarship</t>
  </si>
  <si>
    <t xml:space="preserve">Scheme for Scholarship at</t>
  </si>
  <si>
    <t xml:space="preserve">Secondary stage for talented </t>
  </si>
  <si>
    <t xml:space="preserve">children in rural areas</t>
  </si>
  <si>
    <t xml:space="preserve">Scheme for Scholarship to the</t>
  </si>
  <si>
    <t xml:space="preserve">Students from Non-Hindi speaking </t>
  </si>
  <si>
    <t xml:space="preserve">States for Post-matric studies in Hindi (Upto XII Std. Only)</t>
  </si>
  <si>
    <t xml:space="preserve">National Service Scheme</t>
  </si>
  <si>
    <t xml:space="preserve">Vocationalisation of Secondary </t>
  </si>
  <si>
    <t xml:space="preserve">Education</t>
  </si>
  <si>
    <t xml:space="preserve">Restructuring and reorganisation of</t>
  </si>
  <si>
    <t xml:space="preserve">teacher education</t>
  </si>
  <si>
    <t xml:space="preserve">National Merit Scholarship</t>
  </si>
  <si>
    <t xml:space="preserve">Development of Sanskrit </t>
  </si>
  <si>
    <t xml:space="preserve">MEDICAL &amp; PUBLIC HEALTH</t>
  </si>
  <si>
    <t xml:space="preserve">Health &amp; Family Welfare Services</t>
  </si>
  <si>
    <t xml:space="preserve">1. CSS transferred to the States as  per the decisions of NDC</t>
  </si>
  <si>
    <t xml:space="preserve">Post Partum Programme</t>
  </si>
  <si>
    <t xml:space="preserve">Rural Family Welfare Service</t>
  </si>
  <si>
    <t xml:space="preserve">2. CSS in operation</t>
  </si>
  <si>
    <t xml:space="preserve">Direction &amp; Administration</t>
  </si>
  <si>
    <t xml:space="preserve">Medical Termination of Pregnancy</t>
  </si>
  <si>
    <t xml:space="preserve">Transport</t>
  </si>
  <si>
    <t xml:space="preserve">Payment of compensation to those who promotes family planning</t>
  </si>
  <si>
    <t xml:space="preserve">Mass Education</t>
  </si>
  <si>
    <t xml:space="preserve">Contraceptive (Kind)</t>
  </si>
  <si>
    <t xml:space="preserve">Village Health GuideScheme</t>
  </si>
  <si>
    <t xml:space="preserve">Training of ANMs</t>
  </si>
  <si>
    <t xml:space="preserve">RCH Programme</t>
  </si>
  <si>
    <t xml:space="preserve">Maintenance of sub centres</t>
  </si>
  <si>
    <t xml:space="preserve">Strengthening of Immunisation
Programme(Kind grant)</t>
  </si>
  <si>
    <t xml:space="preserve">Pondicherry Medical Relief 
Society for the Poor</t>
  </si>
  <si>
    <t xml:space="preserve">Upgradation&amp; Strengthening of 
Emergency Facilities</t>
  </si>
  <si>
    <t xml:space="preserve">National TB control Programme</t>
  </si>
  <si>
    <t xml:space="preserve">National Vector Borne Disease Control Programme</t>
  </si>
  <si>
    <t xml:space="preserve">National Leprosy Eradication Programme</t>
  </si>
  <si>
    <t xml:space="preserve">National Programme for Control of Blindness</t>
  </si>
  <si>
    <t xml:space="preserve">Providing Facilities for Hospital Waste Management </t>
  </si>
  <si>
    <t xml:space="preserve">Strengthening of Food Testing Lab</t>
  </si>
  <si>
    <t xml:space="preserve">National Iodine Deficiency</t>
  </si>
  <si>
    <t xml:space="preserve">Indian Systems of Medicine and Homoeopathy</t>
  </si>
  <si>
    <t xml:space="preserve">Establishment of ISM &amp; H Polyclinic</t>
  </si>
  <si>
    <t xml:space="preserve">For  essential drugs of  Ayurveda, Siddha, Unani  &amp; Homoeopathy</t>
  </si>
  <si>
    <t xml:space="preserve">Project Implementation Plan</t>
  </si>
  <si>
    <t xml:space="preserve">Sub-toal</t>
  </si>
  <si>
    <t xml:space="preserve">Total (i+ii)</t>
  </si>
  <si>
    <t xml:space="preserve">WATER SUPPLY &amp; SANITATION</t>
  </si>
  <si>
    <t xml:space="preserve">Accelerated Rural Water supply programme</t>
  </si>
  <si>
    <t xml:space="preserve">Rural Water Supply Programme</t>
  </si>
  <si>
    <t xml:space="preserve">Rationalisation of Minor irrigation statistics (RMIS)</t>
  </si>
  <si>
    <t xml:space="preserve">Subtotal</t>
  </si>
  <si>
    <t xml:space="preserve">Integrated Development of Small</t>
  </si>
  <si>
    <t xml:space="preserve">and Medium Towns</t>
  </si>
  <si>
    <t xml:space="preserve">Prime Ministers Gram Sadak</t>
  </si>
  <si>
    <t xml:space="preserve">Yojana</t>
  </si>
  <si>
    <t xml:space="preserve">Valmiki Ambedkar Malin Basti</t>
  </si>
  <si>
    <t xml:space="preserve">Awar Yojana (VAMBAY)</t>
  </si>
  <si>
    <t xml:space="preserve">Rastriya Gram Swaraj Yojana - Training to Village Panchayats</t>
  </si>
  <si>
    <t xml:space="preserve">Infrastructure of Rural Local Bodies</t>
  </si>
  <si>
    <t xml:space="preserve">Panchayat Empowerment incentive awards</t>
  </si>
  <si>
    <t xml:space="preserve">Sub-Total</t>
  </si>
  <si>
    <t xml:space="preserve">WELFARE OF SCHEDULED CASTES/SCHEDULED TRIBES</t>
  </si>
  <si>
    <t xml:space="preserve">ADI-DRAVIDAR WELFARE  DEPARTMENT</t>
  </si>
  <si>
    <t xml:space="preserve">Award of Post-Matric Scholarship to SC students</t>
  </si>
  <si>
    <t xml:space="preserve">Award of Pre-Matric Scholarship to children of those engaged in unclean occupation.</t>
  </si>
  <si>
    <t xml:space="preserve">Special Central Assistance to Special Component Plan for SC</t>
  </si>
  <si>
    <t xml:space="preserve">Construction of Hostels for SC Boys and Girls Students.</t>
  </si>
  <si>
    <t xml:space="preserve">Sub-total  </t>
  </si>
  <si>
    <t xml:space="preserve">LABOUR &amp; LABOUR  WELFARE</t>
  </si>
  <si>
    <t xml:space="preserve">Setting up of Special Employment Exchange for Physically handicapped</t>
  </si>
  <si>
    <t xml:space="preserve">Setting up of Centre of excellence for implementation of plastic processing sector, Industrial Training Park</t>
  </si>
  <si>
    <t xml:space="preserve">SOCIAL WELFARE DEPARTMENT</t>
  </si>
  <si>
    <t xml:space="preserve">National Programme for the rehabilitation of persons with diabilities</t>
  </si>
  <si>
    <t xml:space="preserve">Training programme for the Juvenile</t>
  </si>
  <si>
    <t xml:space="preserve">Post Metric Scholarship to OBC students</t>
  </si>
  <si>
    <t xml:space="preserve">Construction of building for BC students hostel</t>
  </si>
  <si>
    <t xml:space="preserve">Sub- total </t>
  </si>
  <si>
    <t xml:space="preserve">EMPOWERMENT OF  WOMEN &amp; DEVELOPMENT OF CHILDREN</t>
  </si>
  <si>
    <t xml:space="preserve">WOMEN &amp; CHILD DEVELOPMENT DEPT</t>
  </si>
  <si>
    <t xml:space="preserve">Implementation of Swamyamsidha</t>
  </si>
  <si>
    <t xml:space="preserve">Implementation of Udisha</t>
  </si>
  <si>
    <t xml:space="preserve">National  Programme for Nutritional Support</t>
  </si>
  <si>
    <t xml:space="preserve">WOMEN AND CHILD DEVELOPMENT</t>
  </si>
  <si>
    <t xml:space="preserve">Integrated Child Development Services</t>
  </si>
  <si>
    <t xml:space="preserve">Integrated Child Development Services - Special Nutrition Programme</t>
  </si>
  <si>
    <t xml:space="preserve">Kishore Sakthi Yojana</t>
  </si>
  <si>
    <t xml:space="preserve">Sub-total </t>
  </si>
  <si>
    <t xml:space="preserve">Total</t>
  </si>
  <si>
    <t xml:space="preserve">  POLICE</t>
  </si>
  <si>
    <t xml:space="preserve">Enforcement of the Protection of Civil Rights Act, 1955 and Scheduled Castes &amp; Scheduled Tribes (Prevention of Atrocities) Act, 1989.</t>
  </si>
  <si>
    <t xml:space="preserve">Strengthening of Courts ( Providing infrastructural facilities to the Judiciar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0_)"/>
    <numFmt numFmtId="169" formatCode="0%"/>
    <numFmt numFmtId="170" formatCode="0.0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13</xdr:row>
      <xdr:rowOff>0</xdr:rowOff>
    </xdr:from>
    <xdr:to>
      <xdr:col>11</xdr:col>
      <xdr:colOff>169200</xdr:colOff>
      <xdr:row>15</xdr:row>
      <xdr:rowOff>447480</xdr:rowOff>
    </xdr:to>
    <xdr:sp>
      <xdr:nvSpPr>
        <xdr:cNvPr id="0" name="AutoShape 4"/>
        <xdr:cNvSpPr/>
      </xdr:nvSpPr>
      <xdr:spPr>
        <a:xfrm>
          <a:off x="8792640" y="2305080"/>
          <a:ext cx="122400" cy="981000"/>
        </a:xfrm>
        <a:custGeom>
          <a:avLst/>
          <a:gdLst>
            <a:gd name="textAreaLeft" fmla="*/ 0 w 122400"/>
            <a:gd name="textAreaRight" fmla="*/ 44280 w 12240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6840</xdr:colOff>
      <xdr:row>29</xdr:row>
      <xdr:rowOff>10080</xdr:rowOff>
    </xdr:from>
    <xdr:to>
      <xdr:col>16</xdr:col>
      <xdr:colOff>85320</xdr:colOff>
      <xdr:row>33</xdr:row>
      <xdr:rowOff>304560</xdr:rowOff>
    </xdr:to>
    <xdr:sp>
      <xdr:nvSpPr>
        <xdr:cNvPr id="1" name="AutoShape 6"/>
        <xdr:cNvSpPr/>
      </xdr:nvSpPr>
      <xdr:spPr>
        <a:xfrm>
          <a:off x="12251160" y="6611040"/>
          <a:ext cx="94680" cy="1104120"/>
        </a:xfrm>
        <a:custGeom>
          <a:avLst/>
          <a:gdLst>
            <a:gd name="textAreaLeft" fmla="*/ 0 w 94680"/>
            <a:gd name="textAreaRight" fmla="*/ 34200 w 94680"/>
            <a:gd name="textAreaTop" fmla="*/ 28800 h 1104120"/>
            <a:gd name="textAreaBottom" fmla="*/ 1075320 h 110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7.66"/>
    <col collapsed="false" customWidth="true" hidden="true" outlineLevel="0" max="3" min="3" style="3" width="8.21"/>
    <col collapsed="false" customWidth="true" hidden="true" outlineLevel="0" max="4" min="4" style="4" width="6.88"/>
    <col collapsed="false" customWidth="true" hidden="false" outlineLevel="0" max="5" min="5" style="5" width="9.65"/>
    <col collapsed="false" customWidth="true" hidden="false" outlineLevel="0" max="6" min="6" style="3" width="9.77"/>
    <col collapsed="false" customWidth="true" hidden="false" outlineLevel="0" max="7" min="7" style="6" width="10.43"/>
    <col collapsed="false" customWidth="true" hidden="false" outlineLevel="0" max="8" min="8" style="6" width="7.66"/>
    <col collapsed="false" customWidth="true" hidden="false" outlineLevel="0" max="9" min="9" style="6" width="9.21"/>
    <col collapsed="false" customWidth="true" hidden="false" outlineLevel="0" max="10" min="10" style="5" width="9.65"/>
    <col collapsed="false" customWidth="true" hidden="false" outlineLevel="0" max="11" min="11" style="3" width="9.77"/>
    <col collapsed="false" customWidth="true" hidden="false" outlineLevel="0" max="12" min="12" style="6" width="8.65"/>
    <col collapsed="false" customWidth="true" hidden="false" outlineLevel="0" max="13" min="13" style="6" width="7.66"/>
    <col collapsed="false" customWidth="true" hidden="false" outlineLevel="0" max="14" min="14" style="6" width="8.65"/>
    <col collapsed="false" customWidth="true" hidden="false" outlineLevel="0" max="15" min="15" style="6" width="7.66"/>
    <col collapsed="false" customWidth="true" hidden="false" outlineLevel="0" max="16" min="16" style="3" width="7.43"/>
    <col collapsed="false" customWidth="false" hidden="false" outlineLevel="0" max="257" min="17" style="3" width="8.88"/>
  </cols>
  <sheetData>
    <row r="1" customFormat="false" ht="16.5" hidden="false" customHeight="false" outlineLevel="0" collapsed="false">
      <c r="A1" s="7"/>
      <c r="B1" s="7"/>
      <c r="C1" s="7"/>
      <c r="D1" s="7"/>
      <c r="G1" s="8"/>
      <c r="H1" s="8"/>
      <c r="I1" s="8"/>
      <c r="L1" s="9" t="s">
        <v>0</v>
      </c>
      <c r="M1" s="9"/>
      <c r="N1" s="9"/>
      <c r="O1" s="9"/>
      <c r="P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40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2.75" hidden="false" customHeight="false" outlineLevel="0" collapsed="false">
      <c r="B4" s="3"/>
      <c r="E4" s="6"/>
      <c r="H4" s="8"/>
      <c r="J4" s="6"/>
      <c r="M4" s="8"/>
      <c r="O4" s="8" t="s">
        <v>3</v>
      </c>
    </row>
    <row r="5" customFormat="false" ht="26.25" hidden="false" customHeight="true" outlineLevel="0" collapsed="false">
      <c r="A5" s="12" t="s">
        <v>4</v>
      </c>
      <c r="B5" s="13" t="s">
        <v>5</v>
      </c>
      <c r="C5" s="13" t="s">
        <v>6</v>
      </c>
      <c r="D5" s="13"/>
      <c r="E5" s="13" t="s">
        <v>7</v>
      </c>
      <c r="F5" s="13"/>
      <c r="G5" s="13"/>
      <c r="H5" s="13"/>
      <c r="I5" s="14" t="s">
        <v>8</v>
      </c>
      <c r="J5" s="14"/>
      <c r="K5" s="13" t="s">
        <v>9</v>
      </c>
      <c r="L5" s="13"/>
      <c r="M5" s="13"/>
      <c r="N5" s="13"/>
      <c r="O5" s="13" t="s">
        <v>10</v>
      </c>
      <c r="P5" s="13"/>
    </row>
    <row r="6" customFormat="false" ht="15.75" hidden="false" customHeight="true" outlineLevel="0" collapsed="false">
      <c r="A6" s="12"/>
      <c r="B6" s="13"/>
      <c r="C6" s="13"/>
      <c r="D6" s="13"/>
      <c r="E6" s="13" t="s">
        <v>11</v>
      </c>
      <c r="F6" s="13"/>
      <c r="G6" s="13" t="s">
        <v>12</v>
      </c>
      <c r="H6" s="13"/>
      <c r="I6" s="13" t="s">
        <v>11</v>
      </c>
      <c r="J6" s="13"/>
      <c r="K6" s="13" t="s">
        <v>13</v>
      </c>
      <c r="L6" s="13"/>
      <c r="M6" s="15" t="s">
        <v>14</v>
      </c>
      <c r="N6" s="15"/>
      <c r="O6" s="13" t="s">
        <v>15</v>
      </c>
      <c r="P6" s="13"/>
    </row>
    <row r="7" customFormat="false" ht="12" hidden="false" customHeight="true" outlineLevel="0" collapsed="false">
      <c r="A7" s="12"/>
      <c r="B7" s="13"/>
      <c r="C7" s="13" t="s">
        <v>16</v>
      </c>
      <c r="D7" s="16" t="s">
        <v>17</v>
      </c>
      <c r="E7" s="13"/>
      <c r="F7" s="13"/>
      <c r="G7" s="13"/>
      <c r="H7" s="13"/>
      <c r="I7" s="13"/>
      <c r="J7" s="13"/>
      <c r="K7" s="13"/>
      <c r="L7" s="13"/>
      <c r="M7" s="15"/>
      <c r="N7" s="15"/>
      <c r="O7" s="13"/>
      <c r="P7" s="13"/>
    </row>
    <row r="8" customFormat="false" ht="12.75" hidden="false" customHeight="true" outlineLevel="0" collapsed="false">
      <c r="A8" s="12"/>
      <c r="B8" s="13"/>
      <c r="C8" s="13"/>
      <c r="D8" s="16"/>
      <c r="E8" s="17" t="s">
        <v>18</v>
      </c>
      <c r="F8" s="13" t="s">
        <v>19</v>
      </c>
      <c r="G8" s="17" t="s">
        <v>18</v>
      </c>
      <c r="H8" s="13" t="s">
        <v>19</v>
      </c>
      <c r="I8" s="17" t="s">
        <v>18</v>
      </c>
      <c r="J8" s="13" t="s">
        <v>19</v>
      </c>
      <c r="K8" s="17" t="s">
        <v>18</v>
      </c>
      <c r="L8" s="13" t="s">
        <v>19</v>
      </c>
      <c r="M8" s="17" t="s">
        <v>18</v>
      </c>
      <c r="N8" s="17" t="s">
        <v>20</v>
      </c>
      <c r="O8" s="17" t="s">
        <v>18</v>
      </c>
      <c r="P8" s="13" t="s">
        <v>19</v>
      </c>
    </row>
    <row r="9" customFormat="false" ht="12.75" hidden="false" customHeight="false" outlineLevel="0" collapsed="false">
      <c r="A9" s="12"/>
      <c r="B9" s="13"/>
      <c r="C9" s="13"/>
      <c r="D9" s="16"/>
      <c r="E9" s="17"/>
      <c r="F9" s="13"/>
      <c r="G9" s="17"/>
      <c r="H9" s="13"/>
      <c r="I9" s="17"/>
      <c r="J9" s="13"/>
      <c r="K9" s="17"/>
      <c r="L9" s="13"/>
      <c r="M9" s="17"/>
      <c r="N9" s="17"/>
      <c r="O9" s="17"/>
      <c r="P9" s="13"/>
    </row>
    <row r="10" s="23" customFormat="true" ht="12.75" hidden="false" customHeight="false" outlineLevel="0" collapsed="false">
      <c r="A10" s="18" t="s">
        <v>21</v>
      </c>
      <c r="B10" s="13" t="s">
        <v>22</v>
      </c>
      <c r="C10" s="19" t="s">
        <v>23</v>
      </c>
      <c r="D10" s="20" t="s">
        <v>24</v>
      </c>
      <c r="E10" s="21" t="s">
        <v>23</v>
      </c>
      <c r="F10" s="19" t="s">
        <v>24</v>
      </c>
      <c r="G10" s="21" t="s">
        <v>25</v>
      </c>
      <c r="H10" s="19" t="s">
        <v>26</v>
      </c>
      <c r="I10" s="21" t="s">
        <v>27</v>
      </c>
      <c r="J10" s="19" t="s">
        <v>28</v>
      </c>
      <c r="K10" s="19" t="s">
        <v>29</v>
      </c>
      <c r="L10" s="19" t="s">
        <v>30</v>
      </c>
      <c r="M10" s="19" t="s">
        <v>31</v>
      </c>
      <c r="N10" s="19" t="s">
        <v>32</v>
      </c>
      <c r="O10" s="19" t="s">
        <v>33</v>
      </c>
      <c r="P10" s="19" t="s">
        <v>34</v>
      </c>
      <c r="Q10" s="22"/>
      <c r="R10" s="22"/>
      <c r="S10" s="22"/>
      <c r="T10" s="22"/>
      <c r="U10" s="22"/>
      <c r="V10" s="22"/>
      <c r="W10" s="22"/>
      <c r="X10" s="22"/>
    </row>
    <row r="11" s="27" customFormat="true" ht="15" hidden="false" customHeight="true" outlineLevel="0" collapsed="false">
      <c r="A11" s="24" t="s">
        <v>35</v>
      </c>
      <c r="B11" s="25" t="s">
        <v>36</v>
      </c>
      <c r="C11" s="26" t="n">
        <f aca="false">Schemewise!C22</f>
        <v>0</v>
      </c>
      <c r="D11" s="26" t="n">
        <f aca="false">Schemewise!D22</f>
        <v>0</v>
      </c>
      <c r="E11" s="26" t="n">
        <f aca="false">Schemewise!E22</f>
        <v>410.64</v>
      </c>
      <c r="F11" s="26" t="n">
        <f aca="false">Schemewise!F22</f>
        <v>0</v>
      </c>
      <c r="G11" s="26" t="n">
        <f aca="false">Schemewise!G22</f>
        <v>377.77</v>
      </c>
      <c r="H11" s="26" t="n">
        <f aca="false">Schemewise!H22</f>
        <v>0</v>
      </c>
      <c r="I11" s="26" t="n">
        <f aca="false">Schemewise!I22</f>
        <v>693</v>
      </c>
      <c r="J11" s="26" t="n">
        <f aca="false">Schemewise!J22</f>
        <v>77</v>
      </c>
      <c r="K11" s="26" t="n">
        <f aca="false">Schemewise!K22</f>
        <v>116.56</v>
      </c>
      <c r="L11" s="26" t="n">
        <f aca="false">Schemewise!L22</f>
        <v>7</v>
      </c>
      <c r="M11" s="26" t="n">
        <f aca="false">Schemewise!M22</f>
        <v>96.16</v>
      </c>
      <c r="N11" s="26" t="n">
        <f aca="false">Schemewise!N22</f>
        <v>0</v>
      </c>
      <c r="O11" s="26" t="n">
        <f aca="false">Schemewise!O22</f>
        <v>127.3</v>
      </c>
      <c r="P11" s="26" t="n">
        <f aca="false">Schemewise!P22</f>
        <v>12.7</v>
      </c>
    </row>
    <row r="12" s="27" customFormat="true" ht="5.1" hidden="false" customHeight="true" outlineLevel="0" collapsed="false">
      <c r="A12" s="28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27" customFormat="true" ht="15.75" hidden="false" customHeight="true" outlineLevel="0" collapsed="false">
      <c r="A13" s="24" t="s">
        <v>37</v>
      </c>
      <c r="B13" s="25" t="s">
        <v>38</v>
      </c>
      <c r="C13" s="26" t="n">
        <f aca="false">Schemewise!C44</f>
        <v>0</v>
      </c>
      <c r="D13" s="26" t="n">
        <f aca="false">Schemewise!D44</f>
        <v>0</v>
      </c>
      <c r="E13" s="26" t="n">
        <f aca="false">Schemewise!E44</f>
        <v>123.5</v>
      </c>
      <c r="F13" s="26" t="n">
        <f aca="false">Schemewise!F44</f>
        <v>0</v>
      </c>
      <c r="G13" s="26" t="n">
        <f aca="false">Schemewise!G44</f>
        <v>121.76</v>
      </c>
      <c r="H13" s="26" t="n">
        <f aca="false">Schemewise!H44</f>
        <v>9.1</v>
      </c>
      <c r="I13" s="26" t="n">
        <f aca="false">Schemewise!I44</f>
        <v>355.25</v>
      </c>
      <c r="J13" s="26" t="n">
        <f aca="false">Schemewise!J44</f>
        <v>0</v>
      </c>
      <c r="K13" s="26" t="n">
        <f aca="false">Schemewise!K44</f>
        <v>90.35</v>
      </c>
      <c r="L13" s="26" t="n">
        <f aca="false">Schemewise!L44</f>
        <v>0</v>
      </c>
      <c r="M13" s="26" t="n">
        <f aca="false">Schemewise!M44</f>
        <v>89.63</v>
      </c>
      <c r="N13" s="26" t="n">
        <f aca="false">Schemewise!N44</f>
        <v>0</v>
      </c>
      <c r="O13" s="26" t="n">
        <f aca="false">Schemewise!O44</f>
        <v>97.5</v>
      </c>
      <c r="P13" s="26" t="n">
        <f aca="false">Schemewise!P44</f>
        <v>0</v>
      </c>
    </row>
    <row r="14" s="27" customFormat="true" ht="5.1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27" customFormat="true" ht="15" hidden="false" customHeight="true" outlineLevel="0" collapsed="false">
      <c r="A15" s="24" t="s">
        <v>39</v>
      </c>
      <c r="B15" s="25" t="s">
        <v>40</v>
      </c>
      <c r="C15" s="26" t="n">
        <f aca="false">Schemewise!C355</f>
        <v>0</v>
      </c>
      <c r="D15" s="26" t="n">
        <f aca="false">Schemewise!D355</f>
        <v>0</v>
      </c>
      <c r="E15" s="26" t="n">
        <f aca="false">Schemewise!E48</f>
        <v>0</v>
      </c>
      <c r="F15" s="26" t="n">
        <f aca="false">Schemewise!F48</f>
        <v>0</v>
      </c>
      <c r="G15" s="26" t="n">
        <f aca="false">Schemewise!G48</f>
        <v>0</v>
      </c>
      <c r="H15" s="26" t="n">
        <f aca="false">Schemewise!H48</f>
        <v>0</v>
      </c>
      <c r="I15" s="26" t="n">
        <f aca="false">Schemewise!I48</f>
        <v>0</v>
      </c>
      <c r="J15" s="26" t="n">
        <f aca="false">Schemewise!J48</f>
        <v>0</v>
      </c>
      <c r="K15" s="26" t="n">
        <f aca="false">Schemewise!K48</f>
        <v>52.16</v>
      </c>
      <c r="L15" s="26" t="n">
        <f aca="false">Schemewise!L48</f>
        <v>0</v>
      </c>
      <c r="M15" s="26" t="n">
        <f aca="false">Schemewise!M48</f>
        <v>52.16</v>
      </c>
      <c r="N15" s="26" t="n">
        <f aca="false">Schemewise!N48</f>
        <v>0</v>
      </c>
      <c r="O15" s="26" t="n">
        <f aca="false">Schemewise!O48</f>
        <v>100</v>
      </c>
      <c r="P15" s="26" t="n">
        <f aca="false">Schemewise!P48</f>
        <v>51.4</v>
      </c>
    </row>
    <row r="16" s="27" customFormat="true" ht="5.1" hidden="false" customHeight="true" outlineLevel="0" collapsed="false">
      <c r="A16" s="28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27" customFormat="true" ht="15" hidden="false" customHeight="true" outlineLevel="0" collapsed="false">
      <c r="A17" s="33" t="s">
        <v>41</v>
      </c>
      <c r="B17" s="34" t="s">
        <v>42</v>
      </c>
      <c r="C17" s="26" t="n">
        <f aca="false">Schemewise!C73</f>
        <v>0</v>
      </c>
      <c r="D17" s="26" t="n">
        <f aca="false">Schemewise!D73</f>
        <v>0</v>
      </c>
      <c r="E17" s="26" t="n">
        <f aca="false">Schemewise!E73</f>
        <v>1132</v>
      </c>
      <c r="F17" s="26" t="n">
        <f aca="false">Schemewise!F73</f>
        <v>6.5</v>
      </c>
      <c r="G17" s="26" t="n">
        <f aca="false">Schemewise!G73</f>
        <v>2129.3</v>
      </c>
      <c r="H17" s="26" t="n">
        <f aca="false">Schemewise!H73</f>
        <v>0</v>
      </c>
      <c r="I17" s="26" t="n">
        <f aca="false">Schemewise!I73</f>
        <v>6598</v>
      </c>
      <c r="J17" s="26" t="n">
        <f aca="false">Schemewise!J73</f>
        <v>30</v>
      </c>
      <c r="K17" s="26" t="n">
        <f aca="false">Schemewise!K73</f>
        <v>60.66</v>
      </c>
      <c r="L17" s="26" t="n">
        <f aca="false">Schemewise!L73</f>
        <v>0</v>
      </c>
      <c r="M17" s="26" t="n">
        <f aca="false">Schemewise!M73</f>
        <v>2902.86</v>
      </c>
      <c r="N17" s="26" t="n">
        <f aca="false">Schemewise!N73</f>
        <v>1.25</v>
      </c>
      <c r="O17" s="26" t="n">
        <f aca="false">Schemewise!O73</f>
        <v>2266.92</v>
      </c>
      <c r="P17" s="26" t="n">
        <f aca="false">Schemewise!P73</f>
        <v>2</v>
      </c>
    </row>
    <row r="18" s="27" customFormat="true" ht="5.1" hidden="false" customHeight="true" outlineLevel="0" collapsed="false">
      <c r="A18" s="28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36" customFormat="true" ht="15" hidden="false" customHeight="true" outlineLevel="0" collapsed="false">
      <c r="A19" s="33" t="s">
        <v>43</v>
      </c>
      <c r="B19" s="35" t="s">
        <v>44</v>
      </c>
      <c r="C19" s="26" t="n">
        <f aca="false">Schemewise!C77</f>
        <v>1</v>
      </c>
      <c r="D19" s="26" t="n">
        <f aca="false">Schemewise!D77</f>
        <v>0</v>
      </c>
      <c r="E19" s="26" t="n">
        <f aca="false">Schemewise!E77</f>
        <v>20.12</v>
      </c>
      <c r="F19" s="26" t="n">
        <f aca="false">Schemewise!F77</f>
        <v>0</v>
      </c>
      <c r="G19" s="26" t="n">
        <f aca="false">Schemewise!G77</f>
        <v>20.12</v>
      </c>
      <c r="H19" s="26" t="n">
        <f aca="false">Schemewise!H77</f>
        <v>0</v>
      </c>
      <c r="I19" s="26" t="n">
        <f aca="false">Schemewise!I77</f>
        <v>75</v>
      </c>
      <c r="J19" s="26" t="n">
        <f aca="false">Schemewise!J77</f>
        <v>0</v>
      </c>
      <c r="K19" s="26" t="n">
        <f aca="false">Schemewise!K77</f>
        <v>0</v>
      </c>
      <c r="L19" s="26" t="n">
        <f aca="false">Schemewise!L77</f>
        <v>0</v>
      </c>
      <c r="M19" s="26" t="n">
        <f aca="false">Schemewise!M77</f>
        <v>0</v>
      </c>
      <c r="N19" s="26" t="n">
        <f aca="false">Schemewise!N77</f>
        <v>0</v>
      </c>
      <c r="O19" s="26" t="n">
        <f aca="false">Schemewise!O77</f>
        <v>0</v>
      </c>
      <c r="P19" s="26" t="n">
        <f aca="false">Schemewise!P77</f>
        <v>0</v>
      </c>
    </row>
    <row r="20" s="27" customFormat="true" ht="5.1" hidden="false" customHeight="true" outlineLevel="0" collapsed="false">
      <c r="A20" s="28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36" customFormat="true" ht="15" hidden="false" customHeight="true" outlineLevel="0" collapsed="false">
      <c r="A21" s="33" t="s">
        <v>45</v>
      </c>
      <c r="B21" s="35" t="s">
        <v>46</v>
      </c>
      <c r="C21" s="26" t="e">
        <f aca="false">#REF!</f>
        <v>#REF!</v>
      </c>
      <c r="D21" s="26" t="e">
        <f aca="false">#REF!</f>
        <v>#REF!</v>
      </c>
      <c r="E21" s="26" t="n">
        <f aca="false">Schemewise!E84</f>
        <v>0</v>
      </c>
      <c r="F21" s="26" t="n">
        <f aca="false">Schemewise!F84</f>
        <v>0</v>
      </c>
      <c r="G21" s="26" t="n">
        <f aca="false">Schemewise!G84</f>
        <v>0</v>
      </c>
      <c r="H21" s="26" t="n">
        <f aca="false">Schemewise!H84</f>
        <v>0</v>
      </c>
      <c r="I21" s="26" t="n">
        <f aca="false">Schemewise!I84</f>
        <v>50</v>
      </c>
      <c r="J21" s="26" t="n">
        <f aca="false">Schemewise!J84</f>
        <v>0</v>
      </c>
      <c r="K21" s="26" t="n">
        <f aca="false">Schemewise!K84</f>
        <v>0</v>
      </c>
      <c r="L21" s="26" t="n">
        <f aca="false">Schemewise!L84</f>
        <v>0</v>
      </c>
      <c r="M21" s="26" t="n">
        <f aca="false">Schemewise!M84</f>
        <v>0</v>
      </c>
      <c r="N21" s="26" t="n">
        <f aca="false">Schemewise!N84</f>
        <v>0</v>
      </c>
      <c r="O21" s="26" t="n">
        <f aca="false">Schemewise!O84</f>
        <v>0</v>
      </c>
      <c r="P21" s="26" t="n">
        <f aca="false">Schemewise!P84</f>
        <v>0</v>
      </c>
    </row>
    <row r="22" s="27" customFormat="true" ht="5.1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36" customFormat="true" ht="15" hidden="false" customHeight="true" outlineLevel="0" collapsed="false">
      <c r="A23" s="33" t="s">
        <v>47</v>
      </c>
      <c r="B23" s="35" t="s">
        <v>48</v>
      </c>
      <c r="C23" s="26" t="e">
        <f aca="false">#REF!</f>
        <v>#REF!</v>
      </c>
      <c r="D23" s="26" t="e">
        <f aca="false">#REF!</f>
        <v>#REF!</v>
      </c>
      <c r="E23" s="26" t="n">
        <f aca="false">Schemewise!E95</f>
        <v>115.45</v>
      </c>
      <c r="F23" s="26" t="n">
        <f aca="false">Schemewise!F95</f>
        <v>0</v>
      </c>
      <c r="G23" s="26" t="n">
        <f aca="false">Schemewise!G95</f>
        <v>59.29</v>
      </c>
      <c r="H23" s="26" t="n">
        <f aca="false">Schemewise!H95</f>
        <v>0</v>
      </c>
      <c r="I23" s="26" t="n">
        <f aca="false">Schemewise!I95</f>
        <v>150</v>
      </c>
      <c r="J23" s="26" t="n">
        <f aca="false">Schemewise!J95</f>
        <v>0</v>
      </c>
      <c r="K23" s="26" t="n">
        <f aca="false">Schemewise!K95</f>
        <v>50</v>
      </c>
      <c r="L23" s="26" t="n">
        <f aca="false">Schemewise!L95</f>
        <v>0</v>
      </c>
      <c r="M23" s="26" t="n">
        <f aca="false">Schemewise!M95</f>
        <v>44</v>
      </c>
      <c r="N23" s="26" t="n">
        <f aca="false">Schemewise!N95</f>
        <v>0</v>
      </c>
      <c r="O23" s="26" t="n">
        <f aca="false">Schemewise!O95</f>
        <v>9</v>
      </c>
      <c r="P23" s="26" t="n">
        <f aca="false">Schemewise!P95</f>
        <v>0</v>
      </c>
    </row>
    <row r="24" s="27" customFormat="true" ht="5.1" hidden="false" customHeight="true" outlineLevel="0" collapsed="false">
      <c r="A24" s="28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27" customFormat="true" ht="15" hidden="false" customHeight="true" outlineLevel="0" collapsed="false">
      <c r="A25" s="24" t="s">
        <v>49</v>
      </c>
      <c r="B25" s="25" t="s">
        <v>50</v>
      </c>
      <c r="C25" s="26" t="n">
        <f aca="false">Schemewise!C102</f>
        <v>0</v>
      </c>
      <c r="D25" s="26" t="n">
        <f aca="false">Schemewise!D102</f>
        <v>0</v>
      </c>
      <c r="E25" s="26" t="n">
        <f aca="false">Schemewise!E102</f>
        <v>0</v>
      </c>
      <c r="F25" s="26" t="n">
        <f aca="false">Schemewise!F102</f>
        <v>0</v>
      </c>
      <c r="G25" s="26" t="n">
        <f aca="false">Schemewise!G102</f>
        <v>41.91</v>
      </c>
      <c r="H25" s="26" t="n">
        <f aca="false">Schemewise!H102</f>
        <v>0</v>
      </c>
      <c r="I25" s="26" t="n">
        <f aca="false">Schemewise!I102</f>
        <v>46.08</v>
      </c>
      <c r="J25" s="26" t="n">
        <f aca="false">Schemewise!J102</f>
        <v>0</v>
      </c>
      <c r="K25" s="26" t="n">
        <f aca="false">Schemewise!K102</f>
        <v>2.2</v>
      </c>
      <c r="L25" s="26" t="n">
        <f aca="false">Schemewise!L102</f>
        <v>0</v>
      </c>
      <c r="M25" s="26" t="n">
        <f aca="false">Schemewise!M102</f>
        <v>12.86</v>
      </c>
      <c r="N25" s="26" t="n">
        <f aca="false">Schemewise!N102</f>
        <v>0</v>
      </c>
      <c r="O25" s="26" t="n">
        <f aca="false">Schemewise!O102</f>
        <v>10.5</v>
      </c>
      <c r="P25" s="26" t="n">
        <f aca="false">Schemewise!P102</f>
        <v>0</v>
      </c>
    </row>
    <row r="26" s="27" customFormat="true" ht="5.1" hidden="false" customHeight="true" outlineLevel="0" collapsed="false">
      <c r="A26" s="28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27" customFormat="true" ht="15" hidden="false" customHeight="true" outlineLevel="0" collapsed="false">
      <c r="A27" s="24" t="s">
        <v>51</v>
      </c>
      <c r="B27" s="25" t="s">
        <v>52</v>
      </c>
      <c r="C27" s="26" t="e">
        <f aca="false">#REF!</f>
        <v>#REF!</v>
      </c>
      <c r="D27" s="26" t="n">
        <f aca="false">Schemewise!D84</f>
        <v>0</v>
      </c>
      <c r="E27" s="26" t="n">
        <f aca="false">Schemewise!E106</f>
        <v>6.75</v>
      </c>
      <c r="F27" s="26" t="n">
        <f aca="false">Schemewise!F106</f>
        <v>0</v>
      </c>
      <c r="G27" s="26" t="n">
        <f aca="false">Schemewise!G106</f>
        <v>0</v>
      </c>
      <c r="H27" s="26" t="n">
        <f aca="false">Schemewise!H106</f>
        <v>0</v>
      </c>
      <c r="I27" s="26" t="n">
        <f aca="false">Schemewise!I106</f>
        <v>10</v>
      </c>
      <c r="J27" s="26" t="n">
        <f aca="false">Schemewise!J106</f>
        <v>0</v>
      </c>
      <c r="K27" s="26" t="n">
        <f aca="false">Schemewise!K106</f>
        <v>0</v>
      </c>
      <c r="L27" s="26" t="n">
        <f aca="false">Schemewise!L106</f>
        <v>0</v>
      </c>
      <c r="M27" s="26" t="n">
        <f aca="false">Schemewise!M106</f>
        <v>0</v>
      </c>
      <c r="N27" s="26" t="n">
        <f aca="false">Schemewise!N106</f>
        <v>0</v>
      </c>
      <c r="O27" s="26" t="n">
        <f aca="false">Schemewise!O106</f>
        <v>0</v>
      </c>
      <c r="P27" s="26" t="n">
        <f aca="false">Schemewise!P106</f>
        <v>0</v>
      </c>
    </row>
    <row r="28" s="27" customFormat="true" ht="5.1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27" customFormat="true" ht="15" hidden="false" customHeight="true" outlineLevel="0" collapsed="false">
      <c r="A29" s="24" t="s">
        <v>53</v>
      </c>
      <c r="B29" s="25" t="s">
        <v>54</v>
      </c>
      <c r="C29" s="26" t="n">
        <f aca="false">Schemewise!C413</f>
        <v>1</v>
      </c>
      <c r="D29" s="26" t="n">
        <f aca="false">Schemewise!D413</f>
        <v>0</v>
      </c>
      <c r="E29" s="26" t="n">
        <f aca="false">Schemewise!E179</f>
        <v>731.59</v>
      </c>
      <c r="F29" s="26" t="n">
        <f aca="false">Schemewise!F179</f>
        <v>143.2</v>
      </c>
      <c r="G29" s="26" t="n">
        <f aca="false">Schemewise!G179</f>
        <v>312.14</v>
      </c>
      <c r="H29" s="26" t="n">
        <f aca="false">Schemewise!H179</f>
        <v>610</v>
      </c>
      <c r="I29" s="26" t="n">
        <f aca="false">Schemewise!I179</f>
        <v>589.31</v>
      </c>
      <c r="J29" s="26" t="n">
        <f aca="false">Schemewise!J179</f>
        <v>0</v>
      </c>
      <c r="K29" s="26" t="n">
        <f aca="false">Schemewise!K179</f>
        <v>0</v>
      </c>
      <c r="L29" s="26" t="n">
        <f aca="false">Schemewise!L179</f>
        <v>0</v>
      </c>
      <c r="M29" s="26" t="n">
        <f aca="false">Schemewise!M179</f>
        <v>2176.53</v>
      </c>
      <c r="N29" s="26" t="n">
        <f aca="false">Schemewise!N179</f>
        <v>137</v>
      </c>
      <c r="O29" s="26" t="n">
        <f aca="false">Schemewise!O179</f>
        <v>7499.73</v>
      </c>
      <c r="P29" s="26" t="n">
        <f aca="false">Schemewise!P179</f>
        <v>1478.94</v>
      </c>
    </row>
    <row r="30" s="27" customFormat="true" ht="5.1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s="27" customFormat="true" ht="15" hidden="false" customHeight="true" outlineLevel="0" collapsed="false">
      <c r="A31" s="24" t="s">
        <v>55</v>
      </c>
      <c r="B31" s="25" t="s">
        <v>56</v>
      </c>
      <c r="C31" s="26" t="n">
        <f aca="false">Schemewise!C319</f>
        <v>0</v>
      </c>
      <c r="D31" s="26" t="n">
        <f aca="false">Schemewise!D319</f>
        <v>0</v>
      </c>
      <c r="E31" s="26" t="n">
        <f aca="false">Schemewise!E191</f>
        <v>70.4</v>
      </c>
      <c r="F31" s="26" t="n">
        <f aca="false">Schemewise!F191</f>
        <v>0</v>
      </c>
      <c r="G31" s="26" t="n">
        <f aca="false">Schemewise!G191</f>
        <v>101.3</v>
      </c>
      <c r="H31" s="26" t="n">
        <f aca="false">Schemewise!H191</f>
        <v>0</v>
      </c>
      <c r="I31" s="26" t="n">
        <f aca="false">Schemewise!I191</f>
        <v>274</v>
      </c>
      <c r="J31" s="26" t="n">
        <f aca="false">Schemewise!J191</f>
        <v>0</v>
      </c>
      <c r="K31" s="26" t="n">
        <f aca="false">Schemewise!K191</f>
        <v>28</v>
      </c>
      <c r="L31" s="26" t="n">
        <f aca="false">Schemewise!L191</f>
        <v>0</v>
      </c>
      <c r="M31" s="26" t="n">
        <f aca="false">Schemewise!M191</f>
        <v>50.53</v>
      </c>
      <c r="N31" s="26" t="n">
        <f aca="false">Schemewise!N191</f>
        <v>0</v>
      </c>
      <c r="O31" s="26" t="n">
        <f aca="false">Schemewise!O191</f>
        <v>52</v>
      </c>
      <c r="P31" s="26" t="n">
        <f aca="false">Schemewise!P191</f>
        <v>0</v>
      </c>
    </row>
    <row r="32" s="27" customFormat="true" ht="5.1" hidden="false" customHeight="true" outlineLevel="0" collapsed="false">
      <c r="A32" s="28" t="s">
        <v>57</v>
      </c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s="36" customFormat="true" ht="15" hidden="false" customHeight="true" outlineLevel="0" collapsed="false">
      <c r="A33" s="33" t="s">
        <v>58</v>
      </c>
      <c r="B33" s="34" t="s">
        <v>59</v>
      </c>
      <c r="C33" s="26" t="n">
        <f aca="false">Schemewise!C191</f>
        <v>0</v>
      </c>
      <c r="D33" s="26" t="n">
        <f aca="false">Schemewise!D191</f>
        <v>0</v>
      </c>
      <c r="E33" s="26" t="n">
        <f aca="false">Schemewise!E195</f>
        <v>0</v>
      </c>
      <c r="F33" s="26" t="n">
        <f aca="false">Schemewise!F195</f>
        <v>0</v>
      </c>
      <c r="G33" s="26" t="n">
        <f aca="false">Schemewise!G195</f>
        <v>6.85</v>
      </c>
      <c r="H33" s="26" t="n">
        <f aca="false">Schemewise!H195</f>
        <v>0</v>
      </c>
      <c r="I33" s="26" t="n">
        <f aca="false">Schemewise!I195</f>
        <v>0</v>
      </c>
      <c r="J33" s="26" t="n">
        <f aca="false">Schemewise!J195</f>
        <v>0</v>
      </c>
      <c r="K33" s="26" t="n">
        <f aca="false">Schemewise!K195</f>
        <v>0.15</v>
      </c>
      <c r="L33" s="26" t="n">
        <f aca="false">Schemewise!L195</f>
        <v>0</v>
      </c>
      <c r="M33" s="26" t="n">
        <f aca="false">Schemewise!M195</f>
        <v>0</v>
      </c>
      <c r="N33" s="26" t="n">
        <f aca="false">Schemewise!N195</f>
        <v>0</v>
      </c>
      <c r="O33" s="26" t="n">
        <f aca="false">Schemewise!O195</f>
        <v>0</v>
      </c>
      <c r="P33" s="26" t="n">
        <f aca="false">Schemewise!P195</f>
        <v>0</v>
      </c>
    </row>
    <row r="34" s="27" customFormat="true" ht="5.1" hidden="false" customHeight="true" outlineLevel="0" collapsed="false">
      <c r="A34" s="30"/>
      <c r="B34" s="31" t="s">
        <v>5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36" customFormat="true" ht="15" hidden="false" customHeight="true" outlineLevel="0" collapsed="false">
      <c r="A35" s="33" t="s">
        <v>60</v>
      </c>
      <c r="B35" s="35" t="s">
        <v>61</v>
      </c>
      <c r="C35" s="26" t="e">
        <f aca="false">#REF!</f>
        <v>#REF!</v>
      </c>
      <c r="D35" s="26" t="e">
        <f aca="false">#REF!</f>
        <v>#REF!</v>
      </c>
      <c r="E35" s="26" t="n">
        <f aca="false">Schemewise!E206</f>
        <v>15.06</v>
      </c>
      <c r="F35" s="26" t="n">
        <f aca="false">Schemewise!F206</f>
        <v>0</v>
      </c>
      <c r="G35" s="26" t="n">
        <f aca="false">Schemewise!G206</f>
        <v>8.68</v>
      </c>
      <c r="H35" s="26" t="n">
        <f aca="false">Schemewise!H206</f>
        <v>7.53</v>
      </c>
      <c r="I35" s="26" t="n">
        <f aca="false">Schemewise!I206</f>
        <v>50</v>
      </c>
      <c r="J35" s="26" t="n">
        <f aca="false">Schemewise!J206</f>
        <v>0</v>
      </c>
      <c r="K35" s="26" t="n">
        <f aca="false">Schemewise!K206</f>
        <v>5</v>
      </c>
      <c r="L35" s="26" t="n">
        <f aca="false">Schemewise!L206</f>
        <v>0</v>
      </c>
      <c r="M35" s="26" t="n">
        <f aca="false">Schemewise!M206</f>
        <v>5</v>
      </c>
      <c r="N35" s="26" t="n">
        <f aca="false">Schemewise!N206</f>
        <v>0</v>
      </c>
      <c r="O35" s="26" t="n">
        <f aca="false">Schemewise!O206</f>
        <v>0</v>
      </c>
      <c r="P35" s="26" t="n">
        <f aca="false">Schemewise!P206</f>
        <v>0</v>
      </c>
    </row>
    <row r="36" s="27" customFormat="true" ht="5.1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s="27" customFormat="true" ht="15" hidden="false" customHeight="true" outlineLevel="0" collapsed="false">
      <c r="A37" s="33" t="s">
        <v>62</v>
      </c>
      <c r="B37" s="35" t="s">
        <v>63</v>
      </c>
      <c r="C37" s="26" t="e">
        <f aca="false">#REF!</f>
        <v>#REF!</v>
      </c>
      <c r="D37" s="26" t="e">
        <f aca="false">#REF!</f>
        <v>#REF!</v>
      </c>
      <c r="E37" s="26" t="n">
        <f aca="false">Schemewise!E212</f>
        <v>0</v>
      </c>
      <c r="F37" s="26" t="n">
        <f aca="false">Schemewise!F212</f>
        <v>0</v>
      </c>
      <c r="G37" s="26" t="n">
        <f aca="false">Schemewise!G212</f>
        <v>0</v>
      </c>
      <c r="H37" s="26" t="n">
        <f aca="false">Schemewise!H212</f>
        <v>0</v>
      </c>
      <c r="I37" s="26" t="n">
        <f aca="false">Schemewise!I212</f>
        <v>0</v>
      </c>
      <c r="J37" s="26" t="n">
        <f aca="false">Schemewise!J212</f>
        <v>0</v>
      </c>
      <c r="K37" s="26" t="n">
        <f aca="false">Schemewise!K212</f>
        <v>6</v>
      </c>
      <c r="L37" s="26" t="n">
        <f aca="false">Schemewise!L212</f>
        <v>0</v>
      </c>
      <c r="M37" s="26" t="n">
        <f aca="false">Schemewise!M212</f>
        <v>6</v>
      </c>
      <c r="N37" s="26" t="n">
        <f aca="false">Schemewise!N212</f>
        <v>0</v>
      </c>
      <c r="O37" s="26" t="n">
        <f aca="false">Schemewise!O212</f>
        <v>0</v>
      </c>
      <c r="P37" s="26" t="n">
        <f aca="false">Schemewise!P212</f>
        <v>0</v>
      </c>
    </row>
    <row r="38" s="36" customFormat="true" ht="5.1" hidden="false" customHeight="true" outlineLevel="0" collapsed="false">
      <c r="B38" s="31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s="27" customFormat="true" ht="15" hidden="false" customHeight="true" outlineLevel="0" collapsed="false">
      <c r="A39" s="33" t="s">
        <v>64</v>
      </c>
      <c r="B39" s="35" t="s">
        <v>65</v>
      </c>
      <c r="C39" s="26" t="n">
        <f aca="false">Schemewise!C200</f>
        <v>0.5</v>
      </c>
      <c r="D39" s="26" t="n">
        <f aca="false">Schemewise!D200</f>
        <v>0.5</v>
      </c>
      <c r="E39" s="26" t="n">
        <f aca="false">Schemewise!E241</f>
        <v>564.66</v>
      </c>
      <c r="F39" s="26" t="n">
        <f aca="false">Schemewise!F241</f>
        <v>71.04</v>
      </c>
      <c r="G39" s="26" t="n">
        <f aca="false">Schemewise!G241</f>
        <v>55.05</v>
      </c>
      <c r="H39" s="26" t="n">
        <f aca="false">Schemewise!H241</f>
        <v>0.25</v>
      </c>
      <c r="I39" s="26" t="n">
        <f aca="false">Schemewise!I241</f>
        <v>639.85</v>
      </c>
      <c r="J39" s="26" t="n">
        <f aca="false">Schemewise!J241</f>
        <v>120</v>
      </c>
      <c r="K39" s="26" t="n">
        <f aca="false">Schemewise!K241</f>
        <v>112.87</v>
      </c>
      <c r="L39" s="26" t="n">
        <f aca="false">Schemewise!L241</f>
        <v>17</v>
      </c>
      <c r="M39" s="26" t="n">
        <f aca="false">Schemewise!M241</f>
        <v>115.87</v>
      </c>
      <c r="N39" s="26" t="n">
        <f aca="false">Schemewise!N241</f>
        <v>19</v>
      </c>
      <c r="O39" s="26" t="n">
        <f aca="false">Schemewise!O241</f>
        <v>116.95</v>
      </c>
      <c r="P39" s="26" t="n">
        <f aca="false">Schemewise!P241</f>
        <v>21</v>
      </c>
    </row>
    <row r="40" s="36" customFormat="true" ht="5.1" hidden="false" customHeight="true" outlineLevel="0" collapsed="false">
      <c r="B40" s="31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s="27" customFormat="true" ht="15" hidden="false" customHeight="true" outlineLevel="0" collapsed="false">
      <c r="A41" s="38" t="s">
        <v>66</v>
      </c>
      <c r="B41" s="39" t="s">
        <v>67</v>
      </c>
      <c r="C41" s="26" t="n">
        <f aca="false">Schemewise!C380</f>
        <v>0</v>
      </c>
      <c r="D41" s="26" t="n">
        <f aca="false">Schemewise!D380</f>
        <v>0</v>
      </c>
      <c r="E41" s="26" t="n">
        <f aca="false">Schemewise!E309</f>
        <v>0</v>
      </c>
      <c r="F41" s="26" t="n">
        <f aca="false">Schemewise!F309</f>
        <v>0</v>
      </c>
      <c r="G41" s="26" t="n">
        <f aca="false">Schemewise!G309</f>
        <v>1698.93</v>
      </c>
      <c r="H41" s="26" t="n">
        <f aca="false">Schemewise!H309</f>
        <v>550</v>
      </c>
      <c r="I41" s="26" t="n">
        <f aca="false">Schemewise!I309</f>
        <v>2576</v>
      </c>
      <c r="J41" s="26" t="n">
        <f aca="false">Schemewise!J309</f>
        <v>1000</v>
      </c>
      <c r="K41" s="26" t="n">
        <f aca="false">Schemewise!K309</f>
        <v>477.9</v>
      </c>
      <c r="L41" s="26" t="n">
        <f aca="false">Schemewise!L309</f>
        <v>0</v>
      </c>
      <c r="M41" s="26" t="n">
        <f aca="false">Schemewise!M309</f>
        <v>589.62</v>
      </c>
      <c r="N41" s="26" t="n">
        <f aca="false">Schemewise!N309</f>
        <v>0</v>
      </c>
      <c r="O41" s="26" t="n">
        <f aca="false">Schemewise!O309</f>
        <v>1438.58</v>
      </c>
      <c r="P41" s="26" t="n">
        <f aca="false">Schemewise!P309</f>
        <v>0</v>
      </c>
    </row>
    <row r="42" s="27" customFormat="true" ht="5.1" hidden="false" customHeight="true" outlineLevel="0" collapsed="false">
      <c r="A42" s="28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27" customFormat="true" ht="15" hidden="false" customHeight="true" outlineLevel="0" collapsed="false">
      <c r="A43" s="24" t="s">
        <v>68</v>
      </c>
      <c r="B43" s="39" t="s">
        <v>69</v>
      </c>
      <c r="C43" s="32"/>
      <c r="D43" s="32"/>
      <c r="E43" s="32" t="n">
        <f aca="false">Schemewise!E319</f>
        <v>0.03</v>
      </c>
      <c r="F43" s="32" t="n">
        <f aca="false">Schemewise!F319</f>
        <v>0</v>
      </c>
      <c r="G43" s="32" t="n">
        <f aca="false">Schemewise!G319</f>
        <v>0</v>
      </c>
      <c r="H43" s="32" t="n">
        <f aca="false">Schemewise!H319</f>
        <v>0</v>
      </c>
      <c r="I43" s="32" t="n">
        <f aca="false">Schemewise!I319</f>
        <v>200</v>
      </c>
      <c r="J43" s="32" t="n">
        <f aca="false">Schemewise!J319</f>
        <v>0</v>
      </c>
      <c r="K43" s="32" t="n">
        <f aca="false">Schemewise!K319</f>
        <v>15.28</v>
      </c>
      <c r="L43" s="32" t="n">
        <f aca="false">Schemewise!L319</f>
        <v>0</v>
      </c>
      <c r="M43" s="32" t="n">
        <f aca="false">Schemewise!M319</f>
        <v>18.88</v>
      </c>
      <c r="N43" s="32" t="n">
        <f aca="false">Schemewise!N319</f>
        <v>0</v>
      </c>
      <c r="O43" s="32" t="n">
        <f aca="false">Schemewise!O319</f>
        <v>0.89</v>
      </c>
      <c r="P43" s="32" t="n">
        <f aca="false">Schemewise!P319</f>
        <v>0</v>
      </c>
    </row>
    <row r="44" s="27" customFormat="true" ht="5.1" hidden="false" customHeight="true" outlineLevel="0" collapsed="false">
      <c r="A44" s="28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27" customFormat="true" ht="15" hidden="false" customHeight="true" outlineLevel="0" collapsed="false">
      <c r="A45" s="38" t="s">
        <v>70</v>
      </c>
      <c r="B45" s="39" t="s">
        <v>71</v>
      </c>
      <c r="C45" s="26" t="n">
        <f aca="false">Schemewise!C409</f>
        <v>0</v>
      </c>
      <c r="D45" s="26" t="n">
        <f aca="false">Schemewise!D409</f>
        <v>0</v>
      </c>
      <c r="E45" s="26" t="n">
        <f aca="false">Schemewise!E341</f>
        <v>5109</v>
      </c>
      <c r="F45" s="26" t="n">
        <f aca="false">Schemewise!F341</f>
        <v>1337.8</v>
      </c>
      <c r="G45" s="26" t="n">
        <f aca="false">Schemewise!G341</f>
        <v>200.8</v>
      </c>
      <c r="H45" s="26" t="n">
        <f aca="false">Schemewise!H341</f>
        <v>137.8</v>
      </c>
      <c r="I45" s="26" t="n">
        <f aca="false">Schemewise!I341</f>
        <v>2250</v>
      </c>
      <c r="J45" s="26" t="n">
        <f aca="false">Schemewise!J341</f>
        <v>3250</v>
      </c>
      <c r="K45" s="26" t="n">
        <f aca="false">Schemewise!K341</f>
        <v>140.83</v>
      </c>
      <c r="L45" s="26" t="n">
        <f aca="false">Schemewise!L341</f>
        <v>0</v>
      </c>
      <c r="M45" s="26" t="n">
        <f aca="false">Schemewise!M341</f>
        <v>140.83</v>
      </c>
      <c r="N45" s="26" t="n">
        <f aca="false">Schemewise!N341</f>
        <v>0</v>
      </c>
      <c r="O45" s="26" t="n">
        <f aca="false">Schemewise!O341</f>
        <v>106.82</v>
      </c>
      <c r="P45" s="26" t="n">
        <f aca="false">Schemewise!P341</f>
        <v>0</v>
      </c>
    </row>
    <row r="46" s="27" customFormat="true" ht="5.1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s="27" customFormat="true" ht="15" hidden="false" customHeight="true" outlineLevel="0" collapsed="false">
      <c r="A47" s="38" t="s">
        <v>72</v>
      </c>
      <c r="B47" s="39" t="s">
        <v>73</v>
      </c>
      <c r="C47" s="26" t="n">
        <f aca="false">Schemewise!C341</f>
        <v>0</v>
      </c>
      <c r="D47" s="26" t="n">
        <f aca="false">Schemewise!D341</f>
        <v>0</v>
      </c>
      <c r="E47" s="26" t="n">
        <f aca="false">Schemewise!E355</f>
        <v>541.48</v>
      </c>
      <c r="F47" s="26" t="n">
        <f aca="false">Schemewise!F355</f>
        <v>0</v>
      </c>
      <c r="G47" s="26" t="n">
        <f aca="false">Schemewise!G355</f>
        <v>857.49</v>
      </c>
      <c r="H47" s="26" t="n">
        <f aca="false">Schemewise!H355</f>
        <v>0</v>
      </c>
      <c r="I47" s="26" t="n">
        <f aca="false">Schemewise!I355</f>
        <v>721.65</v>
      </c>
      <c r="J47" s="26" t="n">
        <f aca="false">Schemewise!J355</f>
        <v>694.35</v>
      </c>
      <c r="K47" s="26" t="n">
        <f aca="false">Schemewise!K355</f>
        <v>141.27</v>
      </c>
      <c r="L47" s="26" t="n">
        <f aca="false">Schemewise!L355</f>
        <v>0</v>
      </c>
      <c r="M47" s="26" t="n">
        <f aca="false">Schemewise!M355</f>
        <v>504.76</v>
      </c>
      <c r="N47" s="26" t="n">
        <f aca="false">Schemewise!N355</f>
        <v>0</v>
      </c>
      <c r="O47" s="26" t="n">
        <f aca="false">Schemewise!O355</f>
        <v>511.64</v>
      </c>
      <c r="P47" s="26" t="n">
        <f aca="false">Schemewise!P355</f>
        <v>0</v>
      </c>
    </row>
    <row r="48" s="27" customFormat="true" ht="5.1" hidden="false" customHeight="true" outlineLevel="0" collapsed="false">
      <c r="A48" s="38"/>
      <c r="B48" s="39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s="27" customFormat="true" ht="15" hidden="false" customHeight="true" outlineLevel="0" collapsed="false">
      <c r="A49" s="38" t="s">
        <v>74</v>
      </c>
      <c r="B49" s="39" t="s">
        <v>75</v>
      </c>
      <c r="C49" s="26"/>
      <c r="D49" s="26"/>
      <c r="E49" s="26" t="n">
        <f aca="false">Schemewise!E365</f>
        <v>55.68</v>
      </c>
      <c r="F49" s="26" t="n">
        <f aca="false">Schemewise!F365</f>
        <v>13.92</v>
      </c>
      <c r="G49" s="26" t="n">
        <f aca="false">Schemewise!G365</f>
        <v>14.61</v>
      </c>
      <c r="H49" s="26" t="n">
        <f aca="false">Schemewise!H365</f>
        <v>7.72</v>
      </c>
      <c r="I49" s="26" t="n">
        <f aca="false">Schemewise!I365</f>
        <v>230.25</v>
      </c>
      <c r="J49" s="26" t="n">
        <f aca="false">Schemewise!J365</f>
        <v>76.75</v>
      </c>
      <c r="K49" s="26" t="n">
        <f aca="false">Schemewise!K365</f>
        <v>19.5</v>
      </c>
      <c r="L49" s="26" t="n">
        <f aca="false">Schemewise!L365</f>
        <v>6.5</v>
      </c>
      <c r="M49" s="26" t="n">
        <f aca="false">Schemewise!M365</f>
        <v>19.5</v>
      </c>
      <c r="N49" s="26" t="n">
        <f aca="false">Schemewise!N365</f>
        <v>6.5</v>
      </c>
      <c r="O49" s="26" t="n">
        <f aca="false">Schemewise!O365</f>
        <v>57.75</v>
      </c>
      <c r="P49" s="26" t="n">
        <f aca="false">Schemewise!P365</f>
        <v>19.25</v>
      </c>
    </row>
    <row r="50" s="27" customFormat="true" ht="5.1" hidden="false" customHeight="true" outlineLevel="0" collapsed="false">
      <c r="A50" s="38"/>
      <c r="B50" s="39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s="27" customFormat="true" ht="15" hidden="false" customHeight="true" outlineLevel="0" collapsed="false">
      <c r="A51" s="38" t="s">
        <v>76</v>
      </c>
      <c r="B51" s="40" t="s">
        <v>77</v>
      </c>
      <c r="C51" s="26"/>
      <c r="D51" s="26"/>
      <c r="E51" s="26" t="n">
        <f aca="false">Schemewise!E380</f>
        <v>0</v>
      </c>
      <c r="F51" s="26" t="n">
        <f aca="false">Schemewise!F380</f>
        <v>0</v>
      </c>
      <c r="G51" s="26" t="n">
        <f aca="false">Schemewise!G380</f>
        <v>129.04</v>
      </c>
      <c r="H51" s="26" t="n">
        <f aca="false">Schemewise!H380</f>
        <v>0</v>
      </c>
      <c r="I51" s="26" t="n">
        <f aca="false">Schemewise!I380</f>
        <v>450</v>
      </c>
      <c r="J51" s="26" t="n">
        <f aca="false">Schemewise!J380</f>
        <v>0</v>
      </c>
      <c r="K51" s="26" t="n">
        <f aca="false">Schemewise!K380</f>
        <v>100.42</v>
      </c>
      <c r="L51" s="26" t="n">
        <f aca="false">Schemewise!L380</f>
        <v>0</v>
      </c>
      <c r="M51" s="26" t="n">
        <f aca="false">Schemewise!M380</f>
        <v>94.7</v>
      </c>
      <c r="N51" s="26" t="n">
        <f aca="false">Schemewise!N380</f>
        <v>0</v>
      </c>
      <c r="O51" s="26" t="n">
        <f aca="false">Schemewise!O380</f>
        <v>42.45</v>
      </c>
      <c r="P51" s="26" t="n">
        <f aca="false">Schemewise!P380</f>
        <v>0</v>
      </c>
    </row>
    <row r="52" s="27" customFormat="true" ht="5.1" hidden="false" customHeight="true" outlineLevel="0" collapsed="false">
      <c r="A52" s="38"/>
      <c r="B52" s="39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s="27" customFormat="true" ht="15" hidden="false" customHeight="true" outlineLevel="0" collapsed="false">
      <c r="A53" s="38" t="s">
        <v>78</v>
      </c>
      <c r="B53" s="39" t="s">
        <v>79</v>
      </c>
      <c r="C53" s="26"/>
      <c r="D53" s="26"/>
      <c r="E53" s="26" t="n">
        <f aca="false">Schemewise!E389</f>
        <v>0</v>
      </c>
      <c r="F53" s="26" t="n">
        <f aca="false">Schemewise!F389</f>
        <v>0</v>
      </c>
      <c r="G53" s="26" t="n">
        <f aca="false">Schemewise!G389</f>
        <v>48.74</v>
      </c>
      <c r="H53" s="26" t="n">
        <f aca="false">Schemewise!H389</f>
        <v>0</v>
      </c>
      <c r="I53" s="26" t="n">
        <f aca="false">Schemewise!I389</f>
        <v>75</v>
      </c>
      <c r="J53" s="26" t="n">
        <f aca="false">Schemewise!J389</f>
        <v>0</v>
      </c>
      <c r="K53" s="26" t="n">
        <f aca="false">Schemewise!K389</f>
        <v>0</v>
      </c>
      <c r="L53" s="26" t="n">
        <f aca="false">Schemewise!L389</f>
        <v>0</v>
      </c>
      <c r="M53" s="26" t="n">
        <f aca="false">Schemewise!M389</f>
        <v>0</v>
      </c>
      <c r="N53" s="26" t="n">
        <f aca="false">Schemewise!N389</f>
        <v>0</v>
      </c>
      <c r="O53" s="26" t="n">
        <f aca="false">Schemewise!O389</f>
        <v>0</v>
      </c>
      <c r="P53" s="26" t="n">
        <f aca="false">Schemewise!P389</f>
        <v>0</v>
      </c>
    </row>
    <row r="54" s="27" customFormat="true" ht="5.1" hidden="false" customHeight="true" outlineLevel="0" collapsed="false">
      <c r="A54" s="38"/>
      <c r="B54" s="39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s="27" customFormat="true" ht="15" hidden="false" customHeight="true" outlineLevel="0" collapsed="false">
      <c r="A55" s="38" t="s">
        <v>80</v>
      </c>
      <c r="B55" s="39" t="s">
        <v>81</v>
      </c>
      <c r="C55" s="26"/>
      <c r="D55" s="26"/>
      <c r="E55" s="26" t="n">
        <f aca="false">Schemewise!E409</f>
        <v>0</v>
      </c>
      <c r="F55" s="26" t="n">
        <f aca="false">Schemewise!F409</f>
        <v>0</v>
      </c>
      <c r="G55" s="26" t="n">
        <f aca="false">Schemewise!G409</f>
        <v>1515.1</v>
      </c>
      <c r="H55" s="26" t="n">
        <f aca="false">Schemewise!H409</f>
        <v>0</v>
      </c>
      <c r="I55" s="26" t="n">
        <f aca="false">Schemewise!I409</f>
        <v>1550</v>
      </c>
      <c r="J55" s="26" t="n">
        <f aca="false">Schemewise!J409</f>
        <v>0</v>
      </c>
      <c r="K55" s="26" t="n">
        <f aca="false">Schemewise!K409</f>
        <v>163.94</v>
      </c>
      <c r="L55" s="26" t="n">
        <f aca="false">Schemewise!L409</f>
        <v>749.78</v>
      </c>
      <c r="M55" s="26" t="n">
        <f aca="false">Schemewise!M409</f>
        <v>501.64</v>
      </c>
      <c r="N55" s="26" t="n">
        <f aca="false">Schemewise!N409</f>
        <v>816.55</v>
      </c>
      <c r="O55" s="26" t="n">
        <f aca="false">Schemewise!O409</f>
        <v>557.7</v>
      </c>
      <c r="P55" s="26" t="n">
        <f aca="false">Schemewise!P409</f>
        <v>907</v>
      </c>
    </row>
    <row r="56" s="27" customFormat="true" ht="5.1" hidden="false" customHeight="true" outlineLevel="0" collapsed="false">
      <c r="A56" s="38"/>
      <c r="B56" s="3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s="27" customFormat="true" ht="15" hidden="false" customHeight="true" outlineLevel="0" collapsed="false">
      <c r="A57" s="38" t="s">
        <v>82</v>
      </c>
      <c r="B57" s="39" t="s">
        <v>83</v>
      </c>
      <c r="C57" s="26"/>
      <c r="D57" s="26"/>
      <c r="E57" s="26" t="n">
        <f aca="false">Schemewise!E413</f>
        <v>173.14</v>
      </c>
      <c r="F57" s="26" t="n">
        <f aca="false">Schemewise!F413</f>
        <v>0</v>
      </c>
      <c r="G57" s="26" t="n">
        <f aca="false">Schemewise!G413</f>
        <v>172.11</v>
      </c>
      <c r="H57" s="26" t="n">
        <f aca="false">Schemewise!H413</f>
        <v>0</v>
      </c>
      <c r="I57" s="26" t="n">
        <f aca="false">Schemewise!I413</f>
        <v>228.56</v>
      </c>
      <c r="J57" s="26" t="n">
        <f aca="false">Schemewise!J413</f>
        <v>0</v>
      </c>
      <c r="K57" s="26" t="n">
        <f aca="false">Schemewise!K413</f>
        <v>42.37</v>
      </c>
      <c r="L57" s="26" t="n">
        <f aca="false">Schemewise!L413</f>
        <v>0</v>
      </c>
      <c r="M57" s="26" t="n">
        <f aca="false">Schemewise!M413</f>
        <v>42.37</v>
      </c>
      <c r="N57" s="26" t="n">
        <f aca="false">Schemewise!N413</f>
        <v>0</v>
      </c>
      <c r="O57" s="26" t="n">
        <f aca="false">Schemewise!O413</f>
        <v>64.08</v>
      </c>
      <c r="P57" s="26" t="n">
        <f aca="false">Schemewise!P413</f>
        <v>0</v>
      </c>
    </row>
    <row r="58" s="27" customFormat="true" ht="5.1" hidden="false" customHeight="true" outlineLevel="0" collapsed="false">
      <c r="A58" s="38"/>
      <c r="B58" s="39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s="27" customFormat="true" ht="15" hidden="false" customHeight="true" outlineLevel="0" collapsed="false">
      <c r="A59" s="38" t="s">
        <v>84</v>
      </c>
      <c r="B59" s="39" t="s">
        <v>85</v>
      </c>
      <c r="C59" s="26"/>
      <c r="D59" s="26"/>
      <c r="E59" s="26" t="n">
        <f aca="false">Schemewise!E416</f>
        <v>0</v>
      </c>
      <c r="F59" s="26" t="n">
        <f aca="false">Schemewise!F416</f>
        <v>0</v>
      </c>
      <c r="G59" s="26" t="n">
        <f aca="false">Schemewise!G416</f>
        <v>0</v>
      </c>
      <c r="H59" s="26" t="n">
        <f aca="false">Schemewise!H416</f>
        <v>0</v>
      </c>
      <c r="I59" s="26" t="n">
        <f aca="false">Schemewise!I416</f>
        <v>0</v>
      </c>
      <c r="J59" s="26" t="n">
        <f aca="false">Schemewise!J416</f>
        <v>0</v>
      </c>
      <c r="K59" s="26" t="n">
        <f aca="false">Schemewise!K416</f>
        <v>0</v>
      </c>
      <c r="L59" s="26" t="n">
        <f aca="false">Schemewise!L416</f>
        <v>0</v>
      </c>
      <c r="M59" s="26" t="n">
        <f aca="false">Schemewise!M416</f>
        <v>0</v>
      </c>
      <c r="N59" s="26" t="n">
        <f aca="false">Schemewise!N416</f>
        <v>0</v>
      </c>
      <c r="O59" s="26" t="n">
        <f aca="false">Schemewise!O416</f>
        <v>0</v>
      </c>
      <c r="P59" s="26" t="n">
        <f aca="false">Schemewise!P416</f>
        <v>1000</v>
      </c>
    </row>
    <row r="60" s="27" customFormat="true" ht="6.75" hidden="false" customHeight="true" outlineLevel="0" collapsed="false">
      <c r="A60" s="38"/>
      <c r="B60" s="39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s="27" customFormat="true" ht="15" hidden="false" customHeight="true" outlineLevel="0" collapsed="false">
      <c r="A61" s="41"/>
      <c r="B61" s="42" t="s">
        <v>86</v>
      </c>
      <c r="C61" s="43" t="e">
        <f aca="false">SUM(C11:C47)</f>
        <v>#REF!</v>
      </c>
      <c r="D61" s="43"/>
      <c r="E61" s="43" t="n">
        <f aca="false">SUBTOTAL(9,E11:E59)</f>
        <v>9069.5</v>
      </c>
      <c r="F61" s="43" t="n">
        <f aca="false">SUBTOTAL(9,F11:F59)</f>
        <v>1572.46</v>
      </c>
      <c r="G61" s="43" t="n">
        <f aca="false">SUBTOTAL(9,G11:G59)</f>
        <v>7870.99</v>
      </c>
      <c r="H61" s="43" t="n">
        <f aca="false">SUBTOTAL(9,H11:H59)</f>
        <v>1322.4</v>
      </c>
      <c r="I61" s="43" t="n">
        <f aca="false">SUBTOTAL(9,I11:I59)</f>
        <v>17811.95</v>
      </c>
      <c r="J61" s="43" t="n">
        <f aca="false">SUBTOTAL(9,J11:J59)</f>
        <v>5248.1</v>
      </c>
      <c r="K61" s="43" t="n">
        <f aca="false">SUBTOTAL(9,K11:K59)</f>
        <v>1625.46</v>
      </c>
      <c r="L61" s="43" t="n">
        <f aca="false">SUBTOTAL(9,L11:L59)</f>
        <v>780.28</v>
      </c>
      <c r="M61" s="43" t="n">
        <f aca="false">SUBTOTAL(9,M11:M59)</f>
        <v>7463.9</v>
      </c>
      <c r="N61" s="43" t="n">
        <f aca="false">SUBTOTAL(9,N11:N59)</f>
        <v>980.3</v>
      </c>
      <c r="O61" s="43" t="n">
        <f aca="false">SUBTOTAL(9,O11:O59)</f>
        <v>13059.81</v>
      </c>
      <c r="P61" s="43" t="n">
        <f aca="false">SUBTOTAL(9,P11:P59)</f>
        <v>3492.29</v>
      </c>
    </row>
    <row r="62" customFormat="false" ht="12.75" hidden="true" customHeight="true" outlineLevel="0" collapsed="false">
      <c r="G62" s="8"/>
      <c r="H62" s="8"/>
      <c r="I62" s="8"/>
      <c r="J62" s="44"/>
      <c r="K62" s="45"/>
      <c r="L62" s="8"/>
      <c r="M62" s="8"/>
      <c r="N62" s="8"/>
      <c r="O62" s="8"/>
    </row>
  </sheetData>
  <mergeCells count="31">
    <mergeCell ref="A1:D1"/>
    <mergeCell ref="L1:P1"/>
    <mergeCell ref="A2:P2"/>
    <mergeCell ref="A3:P3"/>
    <mergeCell ref="A5:A9"/>
    <mergeCell ref="B5:B9"/>
    <mergeCell ref="C5:D6"/>
    <mergeCell ref="E5:H5"/>
    <mergeCell ref="I5:J5"/>
    <mergeCell ref="K5:N5"/>
    <mergeCell ref="O5:P5"/>
    <mergeCell ref="E6:F7"/>
    <mergeCell ref="G6:H7"/>
    <mergeCell ref="I6:J7"/>
    <mergeCell ref="K6:L7"/>
    <mergeCell ref="M6:N7"/>
    <mergeCell ref="O6:P7"/>
    <mergeCell ref="C7:C9"/>
    <mergeCell ref="D7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true" verticalCentered="false"/>
  <pageMargins left="0.5" right="0.5" top="0.5" bottom="0.759722222222222" header="0.39375" footer="0.759722222222222"/>
  <pageSetup paperSize="9" scale="66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Arial,Bold"-&amp;P-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5.77"/>
    <col collapsed="false" customWidth="true" hidden="false" outlineLevel="0" max="3" min="3" style="3" width="8.77"/>
    <col collapsed="false" customWidth="true" hidden="false" outlineLevel="0" max="4" min="4" style="4" width="8.44"/>
    <col collapsed="false" customWidth="true" hidden="false" outlineLevel="0" max="5" min="5" style="5" width="9.65"/>
    <col collapsed="false" customWidth="true" hidden="false" outlineLevel="0" max="6" min="6" style="3" width="6.99"/>
    <col collapsed="false" customWidth="true" hidden="false" outlineLevel="0" max="7" min="7" style="5" width="7.43"/>
    <col collapsed="false" customWidth="true" hidden="false" outlineLevel="0" max="8" min="8" style="3" width="7.77"/>
    <col collapsed="false" customWidth="true" hidden="false" outlineLevel="0" max="9" min="9" style="5" width="9.65"/>
    <col collapsed="false" customWidth="true" hidden="false" outlineLevel="0" max="10" min="10" style="3" width="6.99"/>
    <col collapsed="false" customWidth="true" hidden="false" outlineLevel="0" max="12" min="11" style="6" width="7.66"/>
    <col collapsed="false" customWidth="true" hidden="false" outlineLevel="0" max="14" min="13" style="6" width="9.44"/>
    <col collapsed="false" customWidth="true" hidden="false" outlineLevel="0" max="15" min="15" style="6" width="7.43"/>
    <col collapsed="false" customWidth="true" hidden="false" outlineLevel="0" max="16" min="16" style="6" width="7.66"/>
    <col collapsed="false" customWidth="true" hidden="false" outlineLevel="0" max="17" min="17" style="3" width="7.77"/>
    <col collapsed="false" customWidth="false" hidden="false" outlineLevel="0" max="257" min="18" style="3" width="8.88"/>
  </cols>
  <sheetData>
    <row r="1" customFormat="false" ht="12.75" hidden="false" customHeight="false" outlineLevel="0" collapsed="false">
      <c r="P1" s="46" t="s">
        <v>87</v>
      </c>
    </row>
    <row r="2" customFormat="false" ht="18" hidden="false" customHeight="false" outlineLevel="0" collapsed="false">
      <c r="A2" s="47" t="s">
        <v>8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8" hidden="false" customHeight="true" outlineLevel="0" collapsed="false">
      <c r="A3" s="47" t="s">
        <v>8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.75" hidden="false" customHeight="false" outlineLevel="0" collapsed="false">
      <c r="B4" s="3"/>
      <c r="E4" s="6"/>
      <c r="G4" s="6"/>
      <c r="I4" s="6"/>
      <c r="L4" s="8"/>
      <c r="P4" s="8" t="s">
        <v>3</v>
      </c>
    </row>
    <row r="5" s="48" customFormat="true" ht="26.25" hidden="false" customHeight="true" outlineLevel="0" collapsed="false">
      <c r="A5" s="12" t="s">
        <v>4</v>
      </c>
      <c r="B5" s="13" t="s">
        <v>90</v>
      </c>
      <c r="C5" s="13" t="s">
        <v>6</v>
      </c>
      <c r="D5" s="13"/>
      <c r="E5" s="13" t="s">
        <v>7</v>
      </c>
      <c r="F5" s="13"/>
      <c r="G5" s="13"/>
      <c r="H5" s="13"/>
      <c r="I5" s="13" t="s">
        <v>8</v>
      </c>
      <c r="J5" s="13"/>
      <c r="K5" s="13" t="s">
        <v>9</v>
      </c>
      <c r="L5" s="13"/>
      <c r="M5" s="13"/>
      <c r="N5" s="13"/>
      <c r="O5" s="13" t="s">
        <v>10</v>
      </c>
      <c r="P5" s="13"/>
      <c r="Q5" s="19" t="s">
        <v>91</v>
      </c>
    </row>
    <row r="6" s="48" customFormat="true" ht="15.75" hidden="false" customHeight="true" outlineLevel="0" collapsed="false">
      <c r="A6" s="12"/>
      <c r="B6" s="13"/>
      <c r="C6" s="13"/>
      <c r="D6" s="13"/>
      <c r="E6" s="13" t="s">
        <v>11</v>
      </c>
      <c r="F6" s="13"/>
      <c r="G6" s="13" t="s">
        <v>12</v>
      </c>
      <c r="H6" s="13"/>
      <c r="I6" s="13" t="s">
        <v>11</v>
      </c>
      <c r="J6" s="13"/>
      <c r="K6" s="13" t="s">
        <v>92</v>
      </c>
      <c r="L6" s="13"/>
      <c r="M6" s="13" t="s">
        <v>14</v>
      </c>
      <c r="N6" s="13"/>
      <c r="O6" s="13" t="s">
        <v>15</v>
      </c>
      <c r="P6" s="13"/>
      <c r="Q6" s="19"/>
    </row>
    <row r="7" s="48" customFormat="true" ht="12" hidden="false" customHeight="true" outlineLevel="0" collapsed="false">
      <c r="A7" s="12"/>
      <c r="B7" s="13"/>
      <c r="C7" s="13" t="s">
        <v>16</v>
      </c>
      <c r="D7" s="16" t="s">
        <v>1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9"/>
    </row>
    <row r="8" s="48" customFormat="true" ht="12.75" hidden="false" customHeight="true" outlineLevel="0" collapsed="false">
      <c r="A8" s="12"/>
      <c r="B8" s="13"/>
      <c r="C8" s="13"/>
      <c r="D8" s="16"/>
      <c r="E8" s="17" t="s">
        <v>18</v>
      </c>
      <c r="F8" s="13" t="s">
        <v>19</v>
      </c>
      <c r="G8" s="17" t="s">
        <v>18</v>
      </c>
      <c r="H8" s="13" t="s">
        <v>19</v>
      </c>
      <c r="I8" s="17" t="s">
        <v>18</v>
      </c>
      <c r="J8" s="13" t="s">
        <v>19</v>
      </c>
      <c r="K8" s="17" t="s">
        <v>18</v>
      </c>
      <c r="L8" s="13" t="s">
        <v>19</v>
      </c>
      <c r="M8" s="17" t="s">
        <v>18</v>
      </c>
      <c r="N8" s="17" t="s">
        <v>20</v>
      </c>
      <c r="O8" s="17" t="s">
        <v>18</v>
      </c>
      <c r="P8" s="13" t="s">
        <v>19</v>
      </c>
      <c r="Q8" s="19"/>
    </row>
    <row r="9" s="48" customFormat="true" ht="12.75" hidden="false" customHeight="false" outlineLevel="0" collapsed="false">
      <c r="A9" s="12"/>
      <c r="B9" s="13"/>
      <c r="C9" s="13"/>
      <c r="D9" s="16"/>
      <c r="E9" s="17"/>
      <c r="F9" s="13"/>
      <c r="G9" s="17"/>
      <c r="H9" s="13"/>
      <c r="I9" s="17"/>
      <c r="J9" s="13"/>
      <c r="K9" s="17"/>
      <c r="L9" s="13"/>
      <c r="M9" s="17"/>
      <c r="N9" s="17"/>
      <c r="O9" s="17"/>
      <c r="P9" s="13"/>
      <c r="Q9" s="19"/>
    </row>
    <row r="10" s="49" customFormat="true" ht="12.75" hidden="false" customHeight="false" outlineLevel="0" collapsed="false">
      <c r="A10" s="18" t="s">
        <v>21</v>
      </c>
      <c r="B10" s="13" t="s">
        <v>22</v>
      </c>
      <c r="C10" s="19" t="s">
        <v>23</v>
      </c>
      <c r="D10" s="20" t="s">
        <v>24</v>
      </c>
      <c r="E10" s="21" t="s">
        <v>25</v>
      </c>
      <c r="F10" s="19" t="s">
        <v>26</v>
      </c>
      <c r="G10" s="21" t="s">
        <v>27</v>
      </c>
      <c r="H10" s="19" t="s">
        <v>28</v>
      </c>
      <c r="I10" s="21" t="s">
        <v>29</v>
      </c>
      <c r="J10" s="19" t="s">
        <v>30</v>
      </c>
      <c r="K10" s="19" t="s">
        <v>31</v>
      </c>
      <c r="L10" s="19" t="s">
        <v>32</v>
      </c>
      <c r="M10" s="19" t="s">
        <v>33</v>
      </c>
      <c r="N10" s="19" t="s">
        <v>34</v>
      </c>
      <c r="O10" s="19" t="s">
        <v>93</v>
      </c>
      <c r="P10" s="19" t="s">
        <v>94</v>
      </c>
      <c r="Q10" s="19" t="s">
        <v>95</v>
      </c>
    </row>
    <row r="11" customFormat="false" ht="6.75" hidden="false" customHeight="true" outlineLevel="0" collapsed="false">
      <c r="A11" s="50"/>
      <c r="B11" s="51"/>
      <c r="C11" s="50"/>
      <c r="D11" s="52"/>
      <c r="E11" s="53"/>
      <c r="F11" s="54"/>
      <c r="G11" s="53"/>
      <c r="H11" s="54"/>
      <c r="I11" s="53"/>
      <c r="J11" s="54"/>
      <c r="K11" s="55"/>
      <c r="L11" s="55"/>
      <c r="M11" s="55"/>
      <c r="N11" s="55"/>
      <c r="O11" s="55"/>
      <c r="P11" s="55"/>
      <c r="Q11" s="54"/>
    </row>
    <row r="12" s="27" customFormat="true" ht="12.75" hidden="false" customHeight="false" outlineLevel="0" collapsed="false">
      <c r="A12" s="24" t="s">
        <v>35</v>
      </c>
      <c r="B12" s="25" t="s">
        <v>36</v>
      </c>
      <c r="C12" s="56"/>
      <c r="D12" s="57"/>
      <c r="E12" s="58"/>
      <c r="F12" s="59"/>
      <c r="G12" s="58"/>
      <c r="H12" s="59"/>
      <c r="I12" s="58"/>
      <c r="J12" s="59"/>
      <c r="K12" s="60"/>
      <c r="L12" s="60"/>
      <c r="M12" s="60"/>
      <c r="N12" s="60"/>
      <c r="O12" s="60"/>
      <c r="P12" s="60"/>
      <c r="Q12" s="59"/>
    </row>
    <row r="13" s="27" customFormat="true" ht="8.25" hidden="false" customHeight="true" outlineLevel="0" collapsed="false">
      <c r="A13" s="28"/>
      <c r="B13" s="29" t="s">
        <v>57</v>
      </c>
      <c r="C13" s="57"/>
      <c r="D13" s="57"/>
      <c r="E13" s="58"/>
      <c r="F13" s="59"/>
      <c r="G13" s="58"/>
      <c r="H13" s="59"/>
      <c r="I13" s="58"/>
      <c r="J13" s="59"/>
      <c r="K13" s="60"/>
      <c r="L13" s="60"/>
      <c r="M13" s="60"/>
      <c r="N13" s="60"/>
      <c r="O13" s="60"/>
      <c r="P13" s="60"/>
      <c r="Q13" s="59"/>
    </row>
    <row r="14" s="27" customFormat="true" ht="29.25" hidden="false" customHeight="true" outlineLevel="0" collapsed="false">
      <c r="A14" s="28" t="n">
        <v>1</v>
      </c>
      <c r="B14" s="29" t="s">
        <v>96</v>
      </c>
      <c r="C14" s="61" t="n">
        <v>0.9</v>
      </c>
      <c r="D14" s="61" t="n">
        <v>0.1</v>
      </c>
      <c r="E14" s="62" t="n">
        <v>323</v>
      </c>
      <c r="F14" s="62" t="n">
        <v>0</v>
      </c>
      <c r="G14" s="62" t="n">
        <v>317.36</v>
      </c>
      <c r="H14" s="62" t="n">
        <v>0</v>
      </c>
      <c r="I14" s="62" t="n">
        <v>360</v>
      </c>
      <c r="J14" s="62" t="n">
        <v>40</v>
      </c>
      <c r="K14" s="58" t="n">
        <v>35.4</v>
      </c>
      <c r="L14" s="63" t="n">
        <v>7</v>
      </c>
      <c r="M14" s="62" t="n">
        <v>15</v>
      </c>
      <c r="N14" s="62" t="n">
        <v>0</v>
      </c>
      <c r="O14" s="62" t="n">
        <v>24.3</v>
      </c>
      <c r="P14" s="62" t="n">
        <v>2.7</v>
      </c>
      <c r="Q14" s="59"/>
    </row>
    <row r="15" s="27" customFormat="true" ht="12.75" hidden="false" customHeight="false" outlineLevel="0" collapsed="false">
      <c r="A15" s="28"/>
      <c r="B15" s="29"/>
      <c r="C15" s="64"/>
      <c r="D15" s="64"/>
      <c r="E15" s="58"/>
      <c r="F15" s="59"/>
      <c r="G15" s="58"/>
      <c r="H15" s="59"/>
      <c r="I15" s="58"/>
      <c r="J15" s="59"/>
      <c r="K15" s="60"/>
      <c r="L15" s="63"/>
      <c r="M15" s="60"/>
      <c r="N15" s="60"/>
      <c r="O15" s="60"/>
      <c r="P15" s="60"/>
      <c r="Q15" s="59"/>
    </row>
    <row r="16" s="27" customFormat="true" ht="35.25" hidden="false" customHeight="true" outlineLevel="0" collapsed="false">
      <c r="A16" s="28" t="n">
        <v>2</v>
      </c>
      <c r="B16" s="29" t="s">
        <v>97</v>
      </c>
      <c r="C16" s="61" t="n">
        <v>0.9</v>
      </c>
      <c r="D16" s="61" t="n">
        <v>0.1</v>
      </c>
      <c r="E16" s="62" t="n">
        <v>16</v>
      </c>
      <c r="F16" s="62" t="n">
        <v>0</v>
      </c>
      <c r="G16" s="62" t="n">
        <v>0</v>
      </c>
      <c r="H16" s="62" t="n">
        <v>0</v>
      </c>
      <c r="I16" s="62" t="n">
        <v>90</v>
      </c>
      <c r="J16" s="58" t="n">
        <v>10</v>
      </c>
      <c r="K16" s="58" t="n">
        <v>36.75</v>
      </c>
      <c r="L16" s="63"/>
      <c r="M16" s="62" t="n">
        <v>36.75</v>
      </c>
      <c r="N16" s="62" t="n">
        <v>0</v>
      </c>
      <c r="O16" s="62" t="n">
        <v>90</v>
      </c>
      <c r="P16" s="62" t="n">
        <v>10</v>
      </c>
    </row>
    <row r="17" s="27" customFormat="true" ht="12.75" hidden="false" customHeight="false" outlineLevel="0" collapsed="false">
      <c r="A17" s="28"/>
      <c r="B17" s="29"/>
      <c r="C17" s="64"/>
      <c r="D17" s="64"/>
      <c r="E17" s="58"/>
      <c r="F17" s="59"/>
      <c r="G17" s="58"/>
      <c r="H17" s="59"/>
      <c r="I17" s="58"/>
      <c r="J17" s="59"/>
      <c r="K17" s="60"/>
      <c r="L17" s="60"/>
      <c r="M17" s="60"/>
      <c r="N17" s="60"/>
      <c r="O17" s="60"/>
      <c r="P17" s="60"/>
      <c r="Q17" s="59"/>
    </row>
    <row r="18" s="27" customFormat="true" ht="25.5" hidden="false" customHeight="false" outlineLevel="0" collapsed="false">
      <c r="A18" s="28" t="n">
        <v>3</v>
      </c>
      <c r="B18" s="29" t="s">
        <v>98</v>
      </c>
      <c r="C18" s="61" t="n">
        <v>1</v>
      </c>
      <c r="D18" s="61"/>
      <c r="E18" s="62" t="n">
        <v>21.14</v>
      </c>
      <c r="F18" s="62" t="n">
        <v>0</v>
      </c>
      <c r="G18" s="62" t="n">
        <v>9.91</v>
      </c>
      <c r="H18" s="62" t="n">
        <v>0</v>
      </c>
      <c r="I18" s="62" t="n">
        <v>9</v>
      </c>
      <c r="J18" s="62" t="n">
        <v>1</v>
      </c>
      <c r="K18" s="62" t="n">
        <v>0.91</v>
      </c>
      <c r="L18" s="62" t="n">
        <v>0</v>
      </c>
      <c r="M18" s="62" t="n">
        <v>0.91</v>
      </c>
      <c r="N18" s="62" t="n">
        <v>0</v>
      </c>
      <c r="O18" s="62" t="n">
        <v>3</v>
      </c>
      <c r="P18" s="62" t="n">
        <v>0</v>
      </c>
      <c r="Q18" s="59"/>
    </row>
    <row r="19" s="27" customFormat="true" ht="12.75" hidden="false" customHeight="false" outlineLevel="0" collapsed="false">
      <c r="A19" s="30"/>
      <c r="B19" s="31"/>
      <c r="C19" s="65"/>
      <c r="D19" s="65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9"/>
    </row>
    <row r="20" s="27" customFormat="true" ht="38.25" hidden="false" customHeight="false" outlineLevel="0" collapsed="false">
      <c r="A20" s="28" t="n">
        <v>4</v>
      </c>
      <c r="B20" s="29" t="s">
        <v>99</v>
      </c>
      <c r="C20" s="61" t="n">
        <v>1</v>
      </c>
      <c r="D20" s="61"/>
      <c r="E20" s="62" t="n">
        <v>50.5</v>
      </c>
      <c r="F20" s="62" t="n">
        <v>0</v>
      </c>
      <c r="G20" s="62" t="n">
        <v>50.5</v>
      </c>
      <c r="H20" s="62" t="n">
        <v>0</v>
      </c>
      <c r="I20" s="62" t="n">
        <v>234</v>
      </c>
      <c r="J20" s="32" t="n">
        <v>26</v>
      </c>
      <c r="K20" s="62" t="n">
        <v>43.5</v>
      </c>
      <c r="L20" s="62" t="n">
        <v>0</v>
      </c>
      <c r="M20" s="62" t="n">
        <v>43.5</v>
      </c>
      <c r="N20" s="62" t="n">
        <v>0</v>
      </c>
      <c r="O20" s="32" t="n">
        <v>10</v>
      </c>
      <c r="P20" s="62" t="n">
        <v>0</v>
      </c>
    </row>
    <row r="21" s="27" customFormat="true" ht="12.75" hidden="false" customHeight="false" outlineLevel="0" collapsed="false">
      <c r="A21" s="30"/>
      <c r="B21" s="31"/>
      <c r="C21" s="32"/>
      <c r="D21" s="32"/>
      <c r="E21" s="62"/>
      <c r="F21" s="32"/>
      <c r="G21" s="62"/>
      <c r="H21" s="32"/>
      <c r="I21" s="62"/>
      <c r="J21" s="32"/>
      <c r="K21" s="62"/>
      <c r="L21" s="32"/>
      <c r="M21" s="62"/>
      <c r="N21" s="62"/>
      <c r="O21" s="62"/>
      <c r="P21" s="32"/>
    </row>
    <row r="22" s="36" customFormat="true" ht="15" hidden="false" customHeight="true" outlineLevel="0" collapsed="false">
      <c r="A22" s="24" t="s">
        <v>57</v>
      </c>
      <c r="B22" s="66" t="s">
        <v>100</v>
      </c>
      <c r="C22" s="37"/>
      <c r="D22" s="37"/>
      <c r="E22" s="37" t="n">
        <f aca="false">SUBTOTAL(9,E14:E20)</f>
        <v>410.64</v>
      </c>
      <c r="F22" s="37" t="n">
        <f aca="false">SUBTOTAL(9,F14:F20)</f>
        <v>0</v>
      </c>
      <c r="G22" s="37" t="n">
        <f aca="false">SUBTOTAL(9,G14:G20)</f>
        <v>377.77</v>
      </c>
      <c r="H22" s="37" t="n">
        <f aca="false">SUBTOTAL(9,H14:H20)</f>
        <v>0</v>
      </c>
      <c r="I22" s="37" t="n">
        <f aca="false">SUBTOTAL(9,I14:I20)</f>
        <v>693</v>
      </c>
      <c r="J22" s="37" t="n">
        <f aca="false">SUBTOTAL(9,J14:J20)</f>
        <v>77</v>
      </c>
      <c r="K22" s="37" t="n">
        <f aca="false">SUBTOTAL(9,K14:K20)</f>
        <v>116.56</v>
      </c>
      <c r="L22" s="37" t="n">
        <f aca="false">SUBTOTAL(9,L14:L20)</f>
        <v>7</v>
      </c>
      <c r="M22" s="37" t="n">
        <f aca="false">SUBTOTAL(9,M14:M20)</f>
        <v>96.16</v>
      </c>
      <c r="N22" s="37" t="n">
        <f aca="false">SUBTOTAL(9,N14:N20)</f>
        <v>0</v>
      </c>
      <c r="O22" s="37" t="n">
        <f aca="false">SUBTOTAL(9,O14:O20)</f>
        <v>127.3</v>
      </c>
      <c r="P22" s="37" t="n">
        <f aca="false">SUBTOTAL(9,P14:P20)</f>
        <v>12.7</v>
      </c>
      <c r="Q22" s="37"/>
    </row>
    <row r="23" s="27" customFormat="true" ht="9" hidden="false" customHeight="true" outlineLevel="0" collapsed="false">
      <c r="A23" s="28"/>
      <c r="B23" s="29"/>
      <c r="C23" s="26"/>
      <c r="D23" s="26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27" customFormat="true" ht="12.75" hidden="false" customHeight="false" outlineLevel="0" collapsed="false">
      <c r="A24" s="24" t="s">
        <v>37</v>
      </c>
      <c r="B24" s="25" t="s">
        <v>38</v>
      </c>
      <c r="C24" s="26"/>
      <c r="D24" s="2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27" customFormat="true" ht="7.5" hidden="false" customHeight="tru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27" customFormat="true" ht="38.25" hidden="false" customHeight="false" outlineLevel="0" collapsed="false">
      <c r="A26" s="28" t="s">
        <v>101</v>
      </c>
      <c r="B26" s="29" t="s">
        <v>102</v>
      </c>
      <c r="C26" s="61" t="n">
        <v>1</v>
      </c>
      <c r="D26" s="67"/>
      <c r="E26" s="32" t="n">
        <v>28</v>
      </c>
      <c r="F26" s="32" t="n">
        <v>0</v>
      </c>
      <c r="G26" s="32" t="n">
        <v>44.7</v>
      </c>
      <c r="H26" s="32" t="n">
        <v>0</v>
      </c>
      <c r="I26" s="32" t="n">
        <v>125</v>
      </c>
      <c r="J26" s="32" t="n">
        <v>0</v>
      </c>
      <c r="K26" s="32" t="n">
        <v>14.3</v>
      </c>
      <c r="L26" s="32" t="n">
        <v>0</v>
      </c>
      <c r="M26" s="32" t="n">
        <v>14.3</v>
      </c>
      <c r="N26" s="32" t="n">
        <v>0</v>
      </c>
      <c r="O26" s="32" t="n">
        <v>61</v>
      </c>
      <c r="P26" s="32" t="n">
        <v>0</v>
      </c>
    </row>
    <row r="27" s="27" customFormat="true" ht="12.75" hidden="false" customHeight="false" outlineLevel="0" collapsed="false">
      <c r="A27" s="30"/>
      <c r="B27" s="31"/>
      <c r="C27" s="68"/>
      <c r="D27" s="6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27" customFormat="true" ht="51" hidden="false" customHeight="false" outlineLevel="0" collapsed="false">
      <c r="A28" s="28" t="s">
        <v>103</v>
      </c>
      <c r="B28" s="29" t="s">
        <v>104</v>
      </c>
      <c r="C28" s="61" t="n">
        <v>1</v>
      </c>
      <c r="D28" s="67"/>
      <c r="E28" s="32" t="n">
        <v>0</v>
      </c>
      <c r="F28" s="32" t="n">
        <v>0</v>
      </c>
      <c r="G28" s="32" t="n">
        <v>1.32</v>
      </c>
      <c r="H28" s="32" t="n">
        <v>0</v>
      </c>
      <c r="I28" s="32" t="n">
        <v>6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1" t="s">
        <v>105</v>
      </c>
    </row>
    <row r="29" s="27" customFormat="true" ht="12.75" hidden="false" customHeight="false" outlineLevel="0" collapsed="false">
      <c r="A29" s="28"/>
      <c r="B29" s="29"/>
      <c r="C29" s="67"/>
      <c r="D29" s="67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27" customFormat="true" ht="25.5" hidden="false" customHeight="true" outlineLevel="0" collapsed="false">
      <c r="A30" s="28" t="n">
        <v>3</v>
      </c>
      <c r="B30" s="29" t="s">
        <v>106</v>
      </c>
      <c r="C30" s="61" t="n">
        <v>1</v>
      </c>
      <c r="D30" s="67"/>
      <c r="E30" s="32" t="n">
        <v>0.5</v>
      </c>
      <c r="F30" s="32" t="n">
        <v>0</v>
      </c>
      <c r="G30" s="32" t="n">
        <v>0.5</v>
      </c>
      <c r="H30" s="32" t="n">
        <v>0</v>
      </c>
      <c r="I30" s="32" t="n">
        <v>7.5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69" t="s">
        <v>107</v>
      </c>
    </row>
    <row r="31" s="27" customFormat="true" ht="12.75" hidden="false" customHeight="false" outlineLevel="0" collapsed="false">
      <c r="A31" s="28"/>
      <c r="B31" s="29"/>
      <c r="C31" s="67"/>
      <c r="D31" s="67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69"/>
    </row>
    <row r="32" s="27" customFormat="true" ht="12.75" hidden="false" customHeight="false" outlineLevel="0" collapsed="false">
      <c r="A32" s="28" t="n">
        <v>4</v>
      </c>
      <c r="B32" s="29" t="s">
        <v>108</v>
      </c>
      <c r="C32" s="61" t="n">
        <v>1</v>
      </c>
      <c r="D32" s="67"/>
      <c r="E32" s="32" t="n">
        <v>20</v>
      </c>
      <c r="F32" s="32" t="n">
        <v>0</v>
      </c>
      <c r="G32" s="32" t="n">
        <v>10.16</v>
      </c>
      <c r="H32" s="32" t="n">
        <v>0</v>
      </c>
      <c r="I32" s="32" t="n">
        <v>1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69"/>
    </row>
    <row r="33" s="27" customFormat="true" ht="12.75" hidden="false" customHeight="false" outlineLevel="0" collapsed="false">
      <c r="A33" s="28"/>
      <c r="B33" s="29"/>
      <c r="C33" s="67"/>
      <c r="D33" s="6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69"/>
    </row>
    <row r="34" s="27" customFormat="true" ht="25.5" hidden="false" customHeight="false" outlineLevel="0" collapsed="false">
      <c r="A34" s="28" t="n">
        <v>5</v>
      </c>
      <c r="B34" s="29" t="s">
        <v>109</v>
      </c>
      <c r="C34" s="61" t="n">
        <v>1</v>
      </c>
      <c r="D34" s="67"/>
      <c r="E34" s="32" t="n">
        <v>5</v>
      </c>
      <c r="F34" s="32" t="n">
        <v>0</v>
      </c>
      <c r="G34" s="32" t="n">
        <v>4.81</v>
      </c>
      <c r="H34" s="32" t="n">
        <v>0</v>
      </c>
      <c r="I34" s="32" t="n">
        <v>1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69"/>
    </row>
    <row r="35" s="27" customFormat="true" ht="12.75" hidden="false" customHeight="false" outlineLevel="0" collapsed="false">
      <c r="A35" s="28"/>
      <c r="B35" s="29"/>
      <c r="C35" s="67"/>
      <c r="D35" s="6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s="27" customFormat="true" ht="25.5" hidden="false" customHeight="false" outlineLevel="0" collapsed="false">
      <c r="A36" s="28" t="s">
        <v>110</v>
      </c>
      <c r="B36" s="29" t="s">
        <v>111</v>
      </c>
      <c r="C36" s="61" t="n">
        <v>1</v>
      </c>
      <c r="D36" s="67"/>
      <c r="E36" s="32" t="n">
        <v>15</v>
      </c>
      <c r="F36" s="32" t="n">
        <v>0</v>
      </c>
      <c r="G36" s="32" t="n">
        <v>31.97</v>
      </c>
      <c r="H36" s="32" t="n">
        <v>0</v>
      </c>
      <c r="I36" s="32" t="n">
        <v>87.75</v>
      </c>
      <c r="J36" s="32" t="n">
        <v>0</v>
      </c>
      <c r="K36" s="32" t="n">
        <v>18.45</v>
      </c>
      <c r="L36" s="32" t="n">
        <v>0</v>
      </c>
      <c r="M36" s="32" t="n">
        <v>18.45</v>
      </c>
      <c r="N36" s="32" t="n">
        <v>0</v>
      </c>
      <c r="O36" s="32" t="n">
        <v>20</v>
      </c>
      <c r="P36" s="32" t="n">
        <v>0</v>
      </c>
    </row>
    <row r="37" s="27" customFormat="true" ht="12.75" hidden="false" customHeight="false" outlineLevel="0" collapsed="false">
      <c r="A37" s="28"/>
      <c r="B37" s="29"/>
      <c r="C37" s="67"/>
      <c r="D37" s="6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s="27" customFormat="true" ht="25.5" hidden="false" customHeight="false" outlineLevel="0" collapsed="false">
      <c r="A38" s="28" t="s">
        <v>112</v>
      </c>
      <c r="B38" s="29" t="s">
        <v>113</v>
      </c>
      <c r="C38" s="61" t="n">
        <v>1</v>
      </c>
      <c r="D38" s="67"/>
      <c r="E38" s="32" t="n">
        <v>40</v>
      </c>
      <c r="F38" s="32" t="n">
        <v>0</v>
      </c>
      <c r="G38" s="32" t="n">
        <v>19</v>
      </c>
      <c r="H38" s="32" t="n">
        <v>9.1</v>
      </c>
      <c r="I38" s="32" t="n">
        <v>30</v>
      </c>
      <c r="J38" s="32" t="n">
        <v>0</v>
      </c>
      <c r="K38" s="32" t="n">
        <v>2.72</v>
      </c>
      <c r="L38" s="32" t="n">
        <v>0</v>
      </c>
      <c r="M38" s="32" t="n">
        <v>2</v>
      </c>
      <c r="N38" s="32" t="n">
        <v>0</v>
      </c>
      <c r="O38" s="32" t="n">
        <v>0</v>
      </c>
      <c r="P38" s="32" t="n">
        <v>0</v>
      </c>
    </row>
    <row r="39" s="27" customFormat="true" ht="12.75" hidden="false" customHeight="false" outlineLevel="0" collapsed="false">
      <c r="A39" s="28"/>
      <c r="B39" s="29"/>
      <c r="C39" s="67"/>
      <c r="D39" s="70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s="27" customFormat="true" ht="12.75" hidden="false" customHeight="false" outlineLevel="0" collapsed="false">
      <c r="A40" s="28" t="s">
        <v>114</v>
      </c>
      <c r="B40" s="29" t="s">
        <v>115</v>
      </c>
      <c r="C40" s="61" t="n">
        <v>1</v>
      </c>
      <c r="D40" s="67"/>
      <c r="E40" s="32" t="n">
        <v>15</v>
      </c>
      <c r="F40" s="32" t="n">
        <v>0</v>
      </c>
      <c r="G40" s="32" t="n">
        <v>9.3</v>
      </c>
      <c r="H40" s="32" t="n">
        <v>0</v>
      </c>
      <c r="I40" s="32" t="n">
        <v>25</v>
      </c>
      <c r="J40" s="32" t="n">
        <v>0</v>
      </c>
      <c r="K40" s="32" t="n">
        <v>4.88</v>
      </c>
      <c r="L40" s="32" t="n">
        <v>0</v>
      </c>
      <c r="M40" s="32" t="n">
        <v>4.88</v>
      </c>
      <c r="N40" s="32" t="n">
        <v>0</v>
      </c>
      <c r="O40" s="32" t="n">
        <v>0</v>
      </c>
      <c r="P40" s="32" t="n">
        <v>0</v>
      </c>
    </row>
    <row r="41" s="27" customFormat="true" ht="12.75" hidden="false" customHeight="false" outlineLevel="0" collapsed="false">
      <c r="A41" s="28"/>
      <c r="B41" s="29"/>
      <c r="C41" s="67"/>
      <c r="D41" s="67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27" customFormat="true" ht="12.75" hidden="false" customHeight="false" outlineLevel="0" collapsed="false">
      <c r="A42" s="28" t="n">
        <v>9</v>
      </c>
      <c r="B42" s="29" t="s">
        <v>116</v>
      </c>
      <c r="C42" s="61" t="n">
        <v>1</v>
      </c>
      <c r="D42" s="67"/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50</v>
      </c>
      <c r="L42" s="32" t="n">
        <v>0</v>
      </c>
      <c r="M42" s="32" t="n">
        <v>50</v>
      </c>
      <c r="N42" s="32" t="n">
        <v>0</v>
      </c>
      <c r="O42" s="32" t="n">
        <v>16.5</v>
      </c>
      <c r="P42" s="32" t="n">
        <v>0</v>
      </c>
    </row>
    <row r="43" s="27" customFormat="true" ht="12.75" hidden="false" customHeight="false" outlineLevel="0" collapsed="false">
      <c r="A43" s="28"/>
      <c r="B43" s="29"/>
      <c r="C43" s="26"/>
      <c r="D43" s="26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s="27" customFormat="true" ht="12.75" hidden="false" customHeight="false" outlineLevel="0" collapsed="false">
      <c r="A44" s="28"/>
      <c r="B44" s="66" t="s">
        <v>100</v>
      </c>
      <c r="C44" s="71"/>
      <c r="D44" s="71"/>
      <c r="E44" s="71" t="n">
        <f aca="false">SUBTOTAL(9,E26:E42)</f>
        <v>123.5</v>
      </c>
      <c r="F44" s="71" t="n">
        <f aca="false">SUBTOTAL(9,F26:F42)</f>
        <v>0</v>
      </c>
      <c r="G44" s="71" t="n">
        <f aca="false">SUBTOTAL(9,G26:G42)</f>
        <v>121.76</v>
      </c>
      <c r="H44" s="71" t="n">
        <f aca="false">SUBTOTAL(9,H26:H42)</f>
        <v>9.1</v>
      </c>
      <c r="I44" s="71" t="n">
        <f aca="false">SUBTOTAL(9,I26:I42)</f>
        <v>355.25</v>
      </c>
      <c r="J44" s="71" t="n">
        <f aca="false">SUBTOTAL(9,J26:J42)</f>
        <v>0</v>
      </c>
      <c r="K44" s="71" t="n">
        <f aca="false">SUBTOTAL(9,K26:K42)</f>
        <v>90.35</v>
      </c>
      <c r="L44" s="71" t="n">
        <f aca="false">SUBTOTAL(9,L26:L42)</f>
        <v>0</v>
      </c>
      <c r="M44" s="71" t="n">
        <f aca="false">SUBTOTAL(9,M26:M42)</f>
        <v>89.63</v>
      </c>
      <c r="N44" s="71" t="n">
        <f aca="false">SUBTOTAL(9,N26:N42)</f>
        <v>0</v>
      </c>
      <c r="O44" s="71" t="n">
        <f aca="false">SUBTOTAL(9,O26:O42)</f>
        <v>97.5</v>
      </c>
      <c r="P44" s="71" t="n">
        <f aca="false">SUBTOTAL(9,P26:P42)</f>
        <v>0</v>
      </c>
      <c r="Q44" s="72"/>
    </row>
    <row r="45" s="27" customFormat="true" ht="12.75" hidden="false" customHeight="fals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s="27" customFormat="true" ht="12.75" hidden="false" customHeight="false" outlineLevel="0" collapsed="false">
      <c r="A46" s="38" t="s">
        <v>39</v>
      </c>
      <c r="B46" s="39" t="s">
        <v>117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s="27" customFormat="true" ht="12.75" hidden="false" customHeight="false" outlineLevel="0" collapsed="false">
      <c r="A47" s="30"/>
      <c r="B47" s="39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23"/>
    </row>
    <row r="48" s="27" customFormat="true" ht="25.5" hidden="false" customHeight="false" outlineLevel="0" collapsed="false">
      <c r="A48" s="30" t="n">
        <v>1</v>
      </c>
      <c r="B48" s="31" t="s">
        <v>118</v>
      </c>
      <c r="C48" s="32"/>
      <c r="D48" s="32"/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52.16</v>
      </c>
      <c r="L48" s="32" t="n">
        <v>0</v>
      </c>
      <c r="M48" s="32" t="n">
        <v>52.16</v>
      </c>
      <c r="N48" s="32" t="n">
        <v>0</v>
      </c>
      <c r="O48" s="32" t="n">
        <v>100</v>
      </c>
      <c r="P48" s="32" t="n">
        <v>51.4</v>
      </c>
      <c r="Q48" s="3"/>
    </row>
    <row r="49" s="27" customFormat="true" ht="12.75" hidden="fals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s="27" customFormat="true" ht="12.75" hidden="fals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s="27" customFormat="true" ht="25.5" hidden="false" customHeight="false" outlineLevel="0" collapsed="false">
      <c r="A51" s="33" t="s">
        <v>41</v>
      </c>
      <c r="B51" s="34" t="s">
        <v>119</v>
      </c>
      <c r="C51" s="26"/>
      <c r="D51" s="26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s="27" customFormat="true" ht="12.75" hidden="false" customHeight="false" outlineLevel="0" collapsed="false">
      <c r="A52" s="28"/>
      <c r="B52" s="29"/>
      <c r="C52" s="26"/>
      <c r="D52" s="26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s="27" customFormat="true" ht="25.5" hidden="false" customHeight="false" outlineLevel="0" collapsed="false">
      <c r="A53" s="28" t="n">
        <v>1</v>
      </c>
      <c r="B53" s="29" t="s">
        <v>120</v>
      </c>
      <c r="C53" s="73" t="n">
        <v>1</v>
      </c>
      <c r="D53" s="26"/>
      <c r="E53" s="32" t="n">
        <v>350</v>
      </c>
      <c r="F53" s="32" t="n">
        <v>0</v>
      </c>
      <c r="G53" s="32" t="n">
        <v>10</v>
      </c>
      <c r="H53" s="32" t="n">
        <v>0</v>
      </c>
      <c r="I53" s="32" t="n">
        <v>183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</row>
    <row r="54" s="27" customFormat="true" ht="12.75" hidden="false" customHeight="false" outlineLevel="0" collapsed="false">
      <c r="A54" s="30"/>
      <c r="B54" s="31"/>
      <c r="C54" s="73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s="27" customFormat="true" ht="25.5" hidden="false" customHeight="false" outlineLevel="0" collapsed="false">
      <c r="A55" s="28" t="n">
        <v>2</v>
      </c>
      <c r="B55" s="29" t="s">
        <v>121</v>
      </c>
      <c r="C55" s="73" t="n">
        <v>1</v>
      </c>
      <c r="D55" s="26"/>
      <c r="E55" s="32" t="n">
        <v>10</v>
      </c>
      <c r="F55" s="32" t="n">
        <v>0</v>
      </c>
      <c r="G55" s="32" t="n">
        <v>1199</v>
      </c>
      <c r="H55" s="32" t="n">
        <v>0</v>
      </c>
      <c r="I55" s="32" t="n">
        <v>2300</v>
      </c>
      <c r="J55" s="32" t="n">
        <v>0</v>
      </c>
      <c r="K55" s="32" t="n">
        <v>0.01</v>
      </c>
      <c r="L55" s="32" t="n">
        <v>0</v>
      </c>
      <c r="M55" s="32" t="n">
        <v>1500</v>
      </c>
      <c r="N55" s="32" t="n">
        <v>0</v>
      </c>
      <c r="O55" s="32" t="n">
        <v>1000</v>
      </c>
      <c r="P55" s="32" t="n">
        <v>0</v>
      </c>
    </row>
    <row r="56" s="27" customFormat="true" ht="12.75" hidden="false" customHeight="false" outlineLevel="0" collapsed="false">
      <c r="A56" s="28"/>
      <c r="B56" s="29"/>
      <c r="C56" s="73"/>
      <c r="D56" s="26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s="27" customFormat="true" ht="25.5" hidden="false" customHeight="false" outlineLevel="0" collapsed="false">
      <c r="A57" s="28" t="n">
        <v>3</v>
      </c>
      <c r="B57" s="29" t="s">
        <v>122</v>
      </c>
      <c r="C57" s="73" t="n">
        <v>1</v>
      </c>
      <c r="D57" s="26"/>
      <c r="E57" s="32" t="n">
        <v>10</v>
      </c>
      <c r="F57" s="32" t="n">
        <v>0</v>
      </c>
      <c r="G57" s="74" t="n">
        <v>46.12</v>
      </c>
      <c r="H57" s="32" t="n">
        <v>0</v>
      </c>
      <c r="I57" s="32" t="n">
        <v>1500</v>
      </c>
      <c r="J57" s="32" t="n">
        <v>0</v>
      </c>
      <c r="K57" s="32" t="n">
        <v>0.01</v>
      </c>
      <c r="L57" s="32" t="n">
        <v>0</v>
      </c>
      <c r="M57" s="32" t="n">
        <v>1154</v>
      </c>
      <c r="N57" s="32" t="n">
        <v>0</v>
      </c>
      <c r="O57" s="32" t="n">
        <v>1059.88</v>
      </c>
      <c r="P57" s="32" t="n">
        <v>0</v>
      </c>
    </row>
    <row r="58" s="27" customFormat="true" ht="12.75" hidden="false" customHeight="false" outlineLevel="0" collapsed="false">
      <c r="A58" s="28"/>
      <c r="B58" s="29"/>
      <c r="C58" s="73"/>
      <c r="D58" s="26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s="27" customFormat="true" ht="12.75" hidden="false" customHeight="false" outlineLevel="0" collapsed="false">
      <c r="A59" s="28" t="n">
        <v>4</v>
      </c>
      <c r="B59" s="29" t="s">
        <v>123</v>
      </c>
      <c r="C59" s="73" t="n">
        <v>1</v>
      </c>
      <c r="D59" s="26"/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1500</v>
      </c>
      <c r="J59" s="32" t="n">
        <v>0</v>
      </c>
      <c r="K59" s="32" t="n">
        <v>0</v>
      </c>
      <c r="L59" s="32" t="n">
        <v>0</v>
      </c>
      <c r="M59" s="32" t="n">
        <v>0.01</v>
      </c>
      <c r="N59" s="32" t="n">
        <v>0</v>
      </c>
      <c r="O59" s="32" t="n">
        <v>0.01</v>
      </c>
      <c r="P59" s="32" t="n">
        <v>0</v>
      </c>
      <c r="Q59" s="75"/>
    </row>
    <row r="60" s="27" customFormat="true" ht="12.75" hidden="false" customHeight="false" outlineLevel="0" collapsed="false">
      <c r="A60" s="30"/>
      <c r="B60" s="31"/>
      <c r="C60" s="73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75"/>
    </row>
    <row r="61" s="27" customFormat="true" ht="25.5" hidden="false" customHeight="false" outlineLevel="0" collapsed="false">
      <c r="A61" s="28" t="n">
        <v>5</v>
      </c>
      <c r="B61" s="29" t="s">
        <v>124</v>
      </c>
      <c r="C61" s="73" t="n">
        <v>1</v>
      </c>
      <c r="D61" s="26"/>
      <c r="E61" s="32" t="n">
        <v>25</v>
      </c>
      <c r="F61" s="32" t="n">
        <v>0</v>
      </c>
      <c r="G61" s="32" t="n">
        <v>1.8</v>
      </c>
      <c r="H61" s="32" t="n">
        <v>0</v>
      </c>
      <c r="I61" s="32" t="n">
        <v>50</v>
      </c>
      <c r="J61" s="32" t="n">
        <v>0</v>
      </c>
      <c r="K61" s="32" t="n">
        <v>23.2</v>
      </c>
      <c r="L61" s="32" t="n">
        <v>0</v>
      </c>
      <c r="M61" s="32" t="n">
        <v>23.2</v>
      </c>
      <c r="N61" s="32" t="n">
        <v>0</v>
      </c>
      <c r="O61" s="32" t="n">
        <v>0.01</v>
      </c>
      <c r="P61" s="32" t="n">
        <v>0</v>
      </c>
      <c r="Q61" s="75"/>
    </row>
    <row r="62" s="27" customFormat="true" ht="12.75" hidden="false" customHeight="false" outlineLevel="0" collapsed="false">
      <c r="A62" s="28"/>
      <c r="B62" s="29"/>
      <c r="C62" s="73"/>
      <c r="D62" s="26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75"/>
    </row>
    <row r="63" s="27" customFormat="true" ht="12.75" hidden="false" customHeight="false" outlineLevel="0" collapsed="false">
      <c r="A63" s="28" t="n">
        <v>6</v>
      </c>
      <c r="B63" s="29" t="s">
        <v>125</v>
      </c>
      <c r="C63" s="73" t="n">
        <v>1</v>
      </c>
      <c r="D63" s="26"/>
      <c r="E63" s="32" t="n">
        <v>10</v>
      </c>
      <c r="F63" s="32" t="n">
        <v>0</v>
      </c>
      <c r="G63" s="32" t="n">
        <v>2.66</v>
      </c>
      <c r="H63" s="32" t="n">
        <v>0</v>
      </c>
      <c r="I63" s="32" t="n">
        <v>50</v>
      </c>
      <c r="J63" s="32" t="n">
        <v>0</v>
      </c>
      <c r="K63" s="32" t="n">
        <v>37.4</v>
      </c>
      <c r="L63" s="32" t="n">
        <v>0</v>
      </c>
      <c r="M63" s="32" t="n">
        <v>37.4</v>
      </c>
      <c r="N63" s="32" t="n">
        <v>0</v>
      </c>
      <c r="O63" s="32" t="n">
        <v>0.01</v>
      </c>
      <c r="P63" s="32" t="n">
        <v>0</v>
      </c>
      <c r="Q63" s="75"/>
    </row>
    <row r="64" s="27" customFormat="true" ht="12.75" hidden="false" customHeight="false" outlineLevel="0" collapsed="false">
      <c r="A64" s="28"/>
      <c r="B64" s="29"/>
      <c r="C64" s="73"/>
      <c r="D64" s="26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75"/>
    </row>
    <row r="65" s="27" customFormat="true" ht="12.75" hidden="false" customHeight="false" outlineLevel="0" collapsed="false">
      <c r="A65" s="28" t="n">
        <v>7</v>
      </c>
      <c r="B65" s="29" t="s">
        <v>126</v>
      </c>
      <c r="C65" s="73" t="n">
        <v>1</v>
      </c>
      <c r="D65" s="26"/>
      <c r="E65" s="32" t="n">
        <v>200</v>
      </c>
      <c r="F65" s="32" t="n">
        <v>0</v>
      </c>
      <c r="G65" s="32" t="n">
        <v>118.23</v>
      </c>
      <c r="H65" s="32" t="n">
        <v>0</v>
      </c>
      <c r="I65" s="32" t="n">
        <v>100</v>
      </c>
      <c r="J65" s="32" t="n">
        <v>0</v>
      </c>
      <c r="K65" s="32" t="n">
        <v>0.01</v>
      </c>
      <c r="L65" s="32" t="n">
        <v>0</v>
      </c>
      <c r="M65" s="32" t="n">
        <v>0</v>
      </c>
      <c r="N65" s="32" t="n">
        <v>0</v>
      </c>
      <c r="O65" s="32" t="n">
        <v>0.01</v>
      </c>
      <c r="P65" s="32" t="n">
        <v>0</v>
      </c>
      <c r="Q65" s="75"/>
    </row>
    <row r="66" s="27" customFormat="true" ht="12.75" hidden="false" customHeight="false" outlineLevel="0" collapsed="false">
      <c r="A66" s="28"/>
      <c r="B66" s="29"/>
      <c r="C66" s="73"/>
      <c r="D66" s="26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75"/>
    </row>
    <row r="67" s="27" customFormat="true" ht="25.5" hidden="false" customHeight="false" outlineLevel="0" collapsed="false">
      <c r="A67" s="28" t="n">
        <v>8</v>
      </c>
      <c r="B67" s="29" t="s">
        <v>127</v>
      </c>
      <c r="C67" s="73" t="n">
        <v>1</v>
      </c>
      <c r="D67" s="26"/>
      <c r="E67" s="32" t="n">
        <v>500</v>
      </c>
      <c r="F67" s="32" t="n">
        <v>0</v>
      </c>
      <c r="G67" s="32" t="n">
        <v>742.85</v>
      </c>
      <c r="H67" s="32" t="n">
        <v>0</v>
      </c>
      <c r="I67" s="32" t="n">
        <v>800</v>
      </c>
      <c r="J67" s="32" t="n">
        <v>0</v>
      </c>
      <c r="K67" s="32" t="n">
        <v>0.01</v>
      </c>
      <c r="L67" s="32" t="n">
        <v>0</v>
      </c>
      <c r="M67" s="32" t="n">
        <v>180</v>
      </c>
      <c r="N67" s="32" t="n">
        <v>0</v>
      </c>
      <c r="O67" s="32" t="n">
        <v>186</v>
      </c>
      <c r="P67" s="32" t="n">
        <v>0</v>
      </c>
      <c r="Q67" s="75"/>
    </row>
    <row r="68" s="27" customFormat="true" ht="12.75" hidden="false" customHeight="false" outlineLevel="0" collapsed="false">
      <c r="A68" s="28"/>
      <c r="B68" s="29"/>
      <c r="C68" s="73"/>
      <c r="D68" s="26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s="27" customFormat="true" ht="38.25" hidden="false" customHeight="false" outlineLevel="0" collapsed="false">
      <c r="A69" s="28" t="n">
        <v>9</v>
      </c>
      <c r="B69" s="29" t="s">
        <v>128</v>
      </c>
      <c r="C69" s="73" t="n">
        <v>0.75</v>
      </c>
      <c r="D69" s="73" t="n">
        <v>0.25</v>
      </c>
      <c r="E69" s="32" t="n">
        <v>26</v>
      </c>
      <c r="F69" s="32" t="n">
        <v>6.5</v>
      </c>
      <c r="G69" s="32" t="n">
        <v>8.64</v>
      </c>
      <c r="H69" s="32" t="n">
        <v>0</v>
      </c>
      <c r="I69" s="32" t="n">
        <v>90</v>
      </c>
      <c r="J69" s="32" t="n">
        <v>30</v>
      </c>
      <c r="K69" s="32" t="n">
        <v>0.01</v>
      </c>
      <c r="L69" s="32" t="n">
        <v>0</v>
      </c>
      <c r="M69" s="32" t="n">
        <v>3.75</v>
      </c>
      <c r="N69" s="32" t="n">
        <v>1.25</v>
      </c>
      <c r="O69" s="32" t="n">
        <v>6</v>
      </c>
      <c r="P69" s="32" t="n">
        <v>2</v>
      </c>
    </row>
    <row r="70" s="27" customFormat="true" ht="12.75" hidden="false" customHeight="false" outlineLevel="0" collapsed="false">
      <c r="A70" s="28"/>
      <c r="B70" s="29"/>
      <c r="C70" s="73"/>
      <c r="D70" s="26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s="27" customFormat="true" ht="25.5" hidden="false" customHeight="false" outlineLevel="0" collapsed="false">
      <c r="A71" s="28" t="n">
        <v>10</v>
      </c>
      <c r="B71" s="29" t="s">
        <v>129</v>
      </c>
      <c r="C71" s="73" t="n">
        <v>1</v>
      </c>
      <c r="D71" s="26"/>
      <c r="E71" s="32" t="n">
        <v>1</v>
      </c>
      <c r="F71" s="32" t="n">
        <v>0</v>
      </c>
      <c r="G71" s="32" t="n">
        <v>0</v>
      </c>
      <c r="H71" s="32" t="n">
        <v>0</v>
      </c>
      <c r="I71" s="32" t="n">
        <v>25</v>
      </c>
      <c r="J71" s="32" t="n">
        <v>0</v>
      </c>
      <c r="K71" s="32" t="n">
        <v>0.01</v>
      </c>
      <c r="L71" s="32" t="n">
        <v>0</v>
      </c>
      <c r="M71" s="32" t="n">
        <v>4.5</v>
      </c>
      <c r="N71" s="32" t="n">
        <v>0</v>
      </c>
      <c r="O71" s="32" t="n">
        <v>15</v>
      </c>
      <c r="P71" s="32" t="n">
        <v>0</v>
      </c>
    </row>
    <row r="72" s="27" customFormat="true" ht="12.75" hidden="false" customHeight="false" outlineLevel="0" collapsed="false">
      <c r="A72" s="28"/>
      <c r="B72" s="29"/>
      <c r="C72" s="73"/>
      <c r="D72" s="26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s="27" customFormat="true" ht="12.75" hidden="false" customHeight="false" outlineLevel="0" collapsed="false">
      <c r="A73" s="28"/>
      <c r="B73" s="76" t="s">
        <v>100</v>
      </c>
      <c r="C73" s="71"/>
      <c r="D73" s="71"/>
      <c r="E73" s="71" t="n">
        <f aca="false">SUBTOTAL(9,E53:E71)</f>
        <v>1132</v>
      </c>
      <c r="F73" s="71" t="n">
        <f aca="false">SUBTOTAL(9,F53:F71)</f>
        <v>6.5</v>
      </c>
      <c r="G73" s="71" t="n">
        <f aca="false">SUBTOTAL(9,G53:G71)</f>
        <v>2129.3</v>
      </c>
      <c r="H73" s="71" t="n">
        <f aca="false">SUBTOTAL(9,H53:H71)</f>
        <v>0</v>
      </c>
      <c r="I73" s="71" t="n">
        <f aca="false">SUBTOTAL(9,I53:I71)</f>
        <v>6598</v>
      </c>
      <c r="J73" s="71" t="n">
        <f aca="false">SUBTOTAL(9,J53:J71)</f>
        <v>30</v>
      </c>
      <c r="K73" s="71" t="n">
        <f aca="false">SUBTOTAL(9,K53:K71)</f>
        <v>60.66</v>
      </c>
      <c r="L73" s="71" t="n">
        <f aca="false">SUBTOTAL(9,L53:L71)</f>
        <v>0</v>
      </c>
      <c r="M73" s="71" t="n">
        <f aca="false">SUBTOTAL(9,M53:M71)</f>
        <v>2902.86</v>
      </c>
      <c r="N73" s="71" t="n">
        <f aca="false">SUBTOTAL(9,N53:N71)</f>
        <v>1.25</v>
      </c>
      <c r="O73" s="71" t="n">
        <f aca="false">SUBTOTAL(9,O53:O71)</f>
        <v>2266.92</v>
      </c>
      <c r="P73" s="71" t="n">
        <f aca="false">SUBTOTAL(9,P53:P71)</f>
        <v>2</v>
      </c>
      <c r="Q73" s="71"/>
    </row>
    <row r="74" s="27" customFormat="true" ht="12.75" hidden="false" customHeight="false" outlineLevel="0" collapsed="false">
      <c r="A74" s="30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s="27" customFormat="true" ht="12.75" hidden="false" customHeight="false" outlineLevel="0" collapsed="false">
      <c r="A75" s="33" t="s">
        <v>43</v>
      </c>
      <c r="B75" s="35" t="s">
        <v>130</v>
      </c>
      <c r="C75" s="37"/>
      <c r="D75" s="37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36"/>
    </row>
    <row r="76" s="27" customFormat="true" ht="12.75" hidden="false" customHeight="false" outlineLevel="0" collapsed="false">
      <c r="A76" s="28"/>
      <c r="B76" s="29"/>
      <c r="C76" s="26"/>
      <c r="D76" s="26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s="27" customFormat="true" ht="12.75" hidden="false" customHeight="false" outlineLevel="0" collapsed="false">
      <c r="A77" s="28" t="s">
        <v>101</v>
      </c>
      <c r="B77" s="29" t="s">
        <v>131</v>
      </c>
      <c r="C77" s="73" t="n">
        <v>1</v>
      </c>
      <c r="D77" s="26"/>
      <c r="E77" s="32" t="n">
        <v>20.12</v>
      </c>
      <c r="F77" s="32" t="n">
        <v>0</v>
      </c>
      <c r="G77" s="32" t="n">
        <v>20.12</v>
      </c>
      <c r="H77" s="32" t="n">
        <v>0</v>
      </c>
      <c r="I77" s="32" t="n">
        <v>75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</row>
    <row r="78" s="27" customFormat="true" ht="12.75" hidden="false" customHeight="false" outlineLevel="0" collapsed="false">
      <c r="A78" s="28"/>
      <c r="B78" s="29" t="s">
        <v>132</v>
      </c>
      <c r="C78" s="26"/>
      <c r="D78" s="26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s="27" customFormat="true" ht="12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s="27" customFormat="true" ht="3" hidden="false" customHeight="true" outlineLevel="0" collapsed="false">
      <c r="A80" s="28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72"/>
    </row>
    <row r="81" s="27" customFormat="true" ht="25.5" hidden="false" customHeight="true" outlineLevel="0" collapsed="false">
      <c r="A81" s="24" t="s">
        <v>45</v>
      </c>
      <c r="B81" s="77" t="s">
        <v>133</v>
      </c>
      <c r="C81" s="77"/>
      <c r="D81" s="77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s="27" customFormat="true" ht="25.5" hidden="false" customHeight="true" outlineLevel="0" collapsed="false">
      <c r="A82" s="30"/>
      <c r="B82" s="78" t="s">
        <v>134</v>
      </c>
      <c r="C82" s="78"/>
      <c r="D82" s="7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s="27" customFormat="true" ht="12.75" hidden="false" customHeight="false" outlineLevel="0" collapsed="false">
      <c r="A83" s="30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s="27" customFormat="true" ht="12.75" hidden="false" customHeight="false" outlineLevel="0" collapsed="false">
      <c r="A84" s="28" t="s">
        <v>101</v>
      </c>
      <c r="B84" s="29" t="s">
        <v>135</v>
      </c>
      <c r="C84" s="73" t="n">
        <v>1</v>
      </c>
      <c r="D84" s="26"/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5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</row>
    <row r="85" s="27" customFormat="true" ht="12.75" hidden="false" customHeight="false" outlineLevel="0" collapsed="false">
      <c r="A85" s="28"/>
      <c r="B85" s="29" t="s">
        <v>136</v>
      </c>
      <c r="C85" s="26"/>
      <c r="D85" s="26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s="27" customFormat="true" ht="12.75" hidden="false" customHeight="false" outlineLevel="0" collapsed="false"/>
    <row r="87" s="27" customFormat="true" ht="12.75" hidden="false" customHeight="false" outlineLevel="0" collapsed="false">
      <c r="A87" s="33" t="s">
        <v>47</v>
      </c>
      <c r="B87" s="35" t="s">
        <v>48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s="27" customFormat="true" ht="12.75" hidden="false" customHeight="false" outlineLevel="0" collapsed="false">
      <c r="A88" s="28" t="s">
        <v>57</v>
      </c>
      <c r="B88" s="29" t="s">
        <v>57</v>
      </c>
      <c r="C88" s="26"/>
      <c r="D88" s="26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s="27" customFormat="true" ht="12.75" hidden="false" customHeight="false" outlineLevel="0" collapsed="false">
      <c r="A89" s="28"/>
      <c r="B89" s="79" t="s">
        <v>137</v>
      </c>
      <c r="C89" s="26"/>
      <c r="D89" s="26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s="27" customFormat="true" ht="12.75" hidden="false" customHeight="false" outlineLevel="0" collapsed="false">
      <c r="A90" s="28"/>
      <c r="B90" s="29"/>
      <c r="C90" s="26"/>
      <c r="D90" s="26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s="27" customFormat="true" ht="42" hidden="false" customHeight="true" outlineLevel="0" collapsed="false">
      <c r="A91" s="28" t="n">
        <v>1</v>
      </c>
      <c r="B91" s="29" t="s">
        <v>138</v>
      </c>
      <c r="C91" s="61" t="n">
        <v>1</v>
      </c>
      <c r="D91" s="26"/>
      <c r="E91" s="32" t="n">
        <v>115.45</v>
      </c>
      <c r="F91" s="32" t="n">
        <v>0</v>
      </c>
      <c r="G91" s="32" t="n">
        <v>36.66</v>
      </c>
      <c r="H91" s="32" t="n">
        <v>0</v>
      </c>
      <c r="I91" s="32" t="n">
        <v>150</v>
      </c>
      <c r="J91" s="32" t="n">
        <v>0</v>
      </c>
      <c r="K91" s="32" t="n">
        <v>50</v>
      </c>
      <c r="L91" s="32" t="n">
        <v>0</v>
      </c>
      <c r="M91" s="32" t="n">
        <v>44</v>
      </c>
      <c r="N91" s="32" t="n">
        <v>0</v>
      </c>
      <c r="O91" s="32" t="n">
        <v>9</v>
      </c>
      <c r="P91" s="32" t="n">
        <v>0</v>
      </c>
    </row>
    <row r="92" s="27" customFormat="true" ht="12.75" hidden="false" customHeight="false" outlineLevel="0" collapsed="false">
      <c r="A92" s="28"/>
      <c r="B92" s="29"/>
      <c r="C92" s="61"/>
      <c r="D92" s="26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s="27" customFormat="true" ht="25.5" hidden="false" customHeight="false" outlineLevel="0" collapsed="false">
      <c r="A93" s="28" t="n">
        <v>2</v>
      </c>
      <c r="B93" s="29" t="s">
        <v>139</v>
      </c>
      <c r="C93" s="61" t="n">
        <v>1</v>
      </c>
      <c r="D93" s="26"/>
      <c r="E93" s="26" t="n">
        <v>0</v>
      </c>
      <c r="F93" s="26" t="n">
        <v>0</v>
      </c>
      <c r="G93" s="26" t="n">
        <v>22.63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</row>
    <row r="94" s="27" customFormat="true" ht="12.75" hidden="false" customHeight="false" outlineLevel="0" collapsed="false">
      <c r="A94" s="28"/>
      <c r="B94" s="29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</row>
    <row r="95" s="27" customFormat="true" ht="12.75" hidden="false" customHeight="false" outlineLevel="0" collapsed="false">
      <c r="A95" s="24"/>
      <c r="B95" s="66" t="s">
        <v>100</v>
      </c>
      <c r="C95" s="37"/>
      <c r="D95" s="37"/>
      <c r="E95" s="37" t="n">
        <f aca="false">SUBTOTAL(9,E91:E93)</f>
        <v>115.45</v>
      </c>
      <c r="F95" s="37" t="n">
        <f aca="false">SUBTOTAL(9,F91:F93)</f>
        <v>0</v>
      </c>
      <c r="G95" s="37" t="n">
        <f aca="false">SUBTOTAL(9,G91:G93)</f>
        <v>59.29</v>
      </c>
      <c r="H95" s="37" t="n">
        <f aca="false">SUBTOTAL(9,H91:H93)</f>
        <v>0</v>
      </c>
      <c r="I95" s="37" t="n">
        <f aca="false">SUBTOTAL(9,I91:I93)</f>
        <v>150</v>
      </c>
      <c r="J95" s="37" t="n">
        <f aca="false">SUBTOTAL(9,J91:J93)</f>
        <v>0</v>
      </c>
      <c r="K95" s="37" t="n">
        <f aca="false">SUBTOTAL(9,K91:K93)</f>
        <v>50</v>
      </c>
      <c r="L95" s="37" t="n">
        <f aca="false">SUBTOTAL(9,L91:L93)</f>
        <v>0</v>
      </c>
      <c r="M95" s="37" t="n">
        <f aca="false">SUBTOTAL(9,M91:M93)</f>
        <v>44</v>
      </c>
      <c r="N95" s="37" t="n">
        <f aca="false">SUBTOTAL(9,N91:N93)</f>
        <v>0</v>
      </c>
      <c r="O95" s="37" t="n">
        <f aca="false">SUBTOTAL(9,O91:O93)</f>
        <v>9</v>
      </c>
      <c r="P95" s="37" t="n">
        <f aca="false">SUBTOTAL(9,P91:P93)</f>
        <v>0</v>
      </c>
    </row>
    <row r="96" s="27" customFormat="true" ht="6" hidden="false" customHeight="true" outlineLevel="0" collapsed="false"/>
    <row r="97" s="27" customFormat="true" ht="12.75" hidden="false" customHeight="false" outlineLevel="0" collapsed="false">
      <c r="A97" s="24" t="s">
        <v>49</v>
      </c>
      <c r="B97" s="25" t="s">
        <v>140</v>
      </c>
      <c r="C97" s="26"/>
      <c r="D97" s="26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s="27" customFormat="true" ht="6.75" hidden="false" customHeight="true" outlineLevel="0" collapsed="false">
      <c r="A98" s="24"/>
      <c r="B98" s="25"/>
      <c r="C98" s="26"/>
      <c r="D98" s="26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s="27" customFormat="true" ht="25.5" hidden="false" customHeight="false" outlineLevel="0" collapsed="false">
      <c r="A99" s="28" t="s">
        <v>101</v>
      </c>
      <c r="B99" s="29" t="s">
        <v>141</v>
      </c>
      <c r="C99" s="73" t="n">
        <v>1</v>
      </c>
      <c r="D99" s="26"/>
      <c r="E99" s="32" t="n">
        <v>0</v>
      </c>
      <c r="F99" s="32" t="n">
        <v>0</v>
      </c>
      <c r="G99" s="32" t="n">
        <v>26.93</v>
      </c>
      <c r="H99" s="32" t="n">
        <v>0</v>
      </c>
      <c r="I99" s="32" t="n">
        <v>30</v>
      </c>
      <c r="J99" s="32" t="n">
        <v>0</v>
      </c>
      <c r="K99" s="32" t="n">
        <v>1.14</v>
      </c>
      <c r="L99" s="32" t="n">
        <v>0</v>
      </c>
      <c r="M99" s="32" t="n">
        <v>8</v>
      </c>
      <c r="N99" s="32" t="n">
        <v>0</v>
      </c>
      <c r="O99" s="32" t="n">
        <v>5.5</v>
      </c>
      <c r="P99" s="32" t="n">
        <v>0</v>
      </c>
    </row>
    <row r="100" s="27" customFormat="true" ht="13.5" hidden="false" customHeight="true" outlineLevel="0" collapsed="false">
      <c r="A100" s="30"/>
      <c r="B100" s="31"/>
      <c r="C100" s="73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s="27" customFormat="true" ht="12.75" hidden="false" customHeight="false" outlineLevel="0" collapsed="false">
      <c r="A101" s="30" t="n">
        <v>2</v>
      </c>
      <c r="B101" s="31" t="s">
        <v>142</v>
      </c>
      <c r="C101" s="73" t="n">
        <v>1</v>
      </c>
      <c r="D101" s="32"/>
      <c r="E101" s="32" t="n">
        <v>0</v>
      </c>
      <c r="F101" s="32" t="n">
        <v>0</v>
      </c>
      <c r="G101" s="32" t="n">
        <v>14.98</v>
      </c>
      <c r="H101" s="32" t="n">
        <v>0</v>
      </c>
      <c r="I101" s="32" t="n">
        <v>16.08</v>
      </c>
      <c r="J101" s="32" t="n">
        <v>0</v>
      </c>
      <c r="K101" s="32" t="n">
        <v>1.06</v>
      </c>
      <c r="L101" s="32" t="n">
        <v>0</v>
      </c>
      <c r="M101" s="32" t="n">
        <v>4.86</v>
      </c>
      <c r="N101" s="32" t="n">
        <v>0</v>
      </c>
      <c r="O101" s="32" t="n">
        <v>5</v>
      </c>
      <c r="P101" s="32" t="n">
        <v>0</v>
      </c>
    </row>
    <row r="102" s="27" customFormat="true" ht="12.75" hidden="false" customHeight="false" outlineLevel="0" collapsed="false">
      <c r="A102" s="80"/>
      <c r="B102" s="76" t="s">
        <v>100</v>
      </c>
      <c r="C102" s="71"/>
      <c r="D102" s="71"/>
      <c r="E102" s="71" t="n">
        <f aca="false">SUBTOTAL(9,E99:E101)</f>
        <v>0</v>
      </c>
      <c r="F102" s="71" t="n">
        <f aca="false">SUBTOTAL(9,F99:F101)</f>
        <v>0</v>
      </c>
      <c r="G102" s="71" t="n">
        <f aca="false">SUBTOTAL(9,G99:G101)</f>
        <v>41.91</v>
      </c>
      <c r="H102" s="71" t="n">
        <f aca="false">SUBTOTAL(9,H99:H101)</f>
        <v>0</v>
      </c>
      <c r="I102" s="71" t="n">
        <f aca="false">SUBTOTAL(9,I99:I101)</f>
        <v>46.08</v>
      </c>
      <c r="J102" s="53" t="n">
        <v>0</v>
      </c>
      <c r="K102" s="71" t="n">
        <f aca="false">SUBTOTAL(9,K99:K101)</f>
        <v>2.2</v>
      </c>
      <c r="L102" s="53" t="n">
        <v>0</v>
      </c>
      <c r="M102" s="71" t="n">
        <f aca="false">SUBTOTAL(9,M99:M101)</f>
        <v>12.86</v>
      </c>
      <c r="N102" s="71" t="n">
        <f aca="false">SUBTOTAL(9,N99:N101)</f>
        <v>0</v>
      </c>
      <c r="O102" s="71" t="n">
        <f aca="false">SUBTOTAL(9,O99:O101)</f>
        <v>10.5</v>
      </c>
      <c r="P102" s="71" t="n">
        <f aca="false">SUBTOTAL(9,P99:P101)</f>
        <v>0</v>
      </c>
      <c r="Q102" s="81"/>
    </row>
    <row r="103" s="27" customFormat="true" ht="12.75" hidden="false" customHeight="false" outlineLevel="0" collapsed="false">
      <c r="A103" s="28"/>
      <c r="B103" s="29"/>
      <c r="C103" s="26"/>
      <c r="D103" s="26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s="27" customFormat="true" ht="12.75" hidden="false" customHeight="false" outlineLevel="0" collapsed="false">
      <c r="A104" s="33" t="s">
        <v>51</v>
      </c>
      <c r="B104" s="82" t="s">
        <v>52</v>
      </c>
      <c r="C104" s="37"/>
      <c r="D104" s="37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36"/>
    </row>
    <row r="105" s="27" customFormat="true" ht="13.5" hidden="false" customHeight="true" outlineLevel="0" collapsed="false">
      <c r="A105" s="30"/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s="36" customFormat="true" ht="12.75" hidden="false" customHeight="false" outlineLevel="0" collapsed="false">
      <c r="A106" s="28" t="s">
        <v>101</v>
      </c>
      <c r="B106" s="29" t="s">
        <v>143</v>
      </c>
      <c r="C106" s="73" t="n">
        <v>1</v>
      </c>
      <c r="D106" s="26"/>
      <c r="E106" s="74" t="n">
        <v>6.75</v>
      </c>
      <c r="F106" s="32" t="n">
        <v>0</v>
      </c>
      <c r="G106" s="32" t="n">
        <v>0</v>
      </c>
      <c r="H106" s="32" t="n">
        <v>0</v>
      </c>
      <c r="I106" s="74" t="n">
        <v>1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75"/>
    </row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>
      <c r="A109" s="33" t="s">
        <v>53</v>
      </c>
      <c r="B109" s="35" t="s">
        <v>54</v>
      </c>
      <c r="C109" s="37"/>
      <c r="D109" s="37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36"/>
    </row>
    <row r="110" s="27" customFormat="true" ht="12.75" hidden="false" customHeight="fals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s="27" customFormat="true" ht="25.5" hidden="false" customHeight="false" outlineLevel="0" collapsed="false">
      <c r="A111" s="30" t="n">
        <v>1</v>
      </c>
      <c r="B111" s="31" t="s">
        <v>144</v>
      </c>
      <c r="C111" s="73" t="s">
        <v>57</v>
      </c>
      <c r="D111" s="73"/>
      <c r="E111" s="32" t="n">
        <v>0</v>
      </c>
      <c r="F111" s="32" t="n">
        <v>0</v>
      </c>
      <c r="G111" s="32" t="n">
        <v>13.32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</row>
    <row r="112" s="27" customFormat="true" ht="12.75" hidden="false" customHeight="false" outlineLevel="0" collapsed="false">
      <c r="A112" s="30"/>
      <c r="B112" s="31"/>
      <c r="C112" s="73"/>
      <c r="D112" s="73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s="27" customFormat="true" ht="25.5" hidden="false" customHeight="false" outlineLevel="0" collapsed="false">
      <c r="A113" s="30" t="n">
        <v>2</v>
      </c>
      <c r="B113" s="31" t="s">
        <v>145</v>
      </c>
      <c r="C113" s="73" t="s">
        <v>57</v>
      </c>
      <c r="D113" s="73"/>
      <c r="E113" s="32" t="n">
        <v>7.6</v>
      </c>
      <c r="F113" s="32" t="n">
        <v>11.52</v>
      </c>
      <c r="G113" s="32" t="n">
        <v>10.55</v>
      </c>
      <c r="H113" s="32" t="n">
        <v>0</v>
      </c>
      <c r="I113" s="32" t="n">
        <v>25</v>
      </c>
      <c r="J113" s="32" t="n">
        <v>0</v>
      </c>
      <c r="K113" s="32" t="n">
        <v>0</v>
      </c>
      <c r="L113" s="32" t="n">
        <v>0</v>
      </c>
      <c r="M113" s="32" t="n">
        <v>5</v>
      </c>
      <c r="N113" s="32" t="n">
        <v>15</v>
      </c>
      <c r="O113" s="32" t="n">
        <v>15</v>
      </c>
      <c r="P113" s="32" t="n">
        <v>15</v>
      </c>
      <c r="Q113" s="32"/>
    </row>
    <row r="114" s="27" customFormat="true" ht="12.75" hidden="false" customHeight="false" outlineLevel="0" collapsed="false">
      <c r="A114" s="30"/>
      <c r="B114" s="31"/>
      <c r="C114" s="73"/>
      <c r="D114" s="73"/>
      <c r="E114" s="32"/>
      <c r="F114" s="32"/>
      <c r="G114" s="32"/>
      <c r="H114" s="32"/>
      <c r="I114" s="32"/>
      <c r="J114" s="32"/>
      <c r="K114" s="32"/>
      <c r="M114" s="32"/>
      <c r="N114" s="32"/>
      <c r="O114" s="32"/>
      <c r="P114" s="32"/>
      <c r="Q114" s="32"/>
    </row>
    <row r="115" s="27" customFormat="true" ht="25.5" hidden="false" customHeight="false" outlineLevel="0" collapsed="false">
      <c r="A115" s="30" t="n">
        <v>3</v>
      </c>
      <c r="B115" s="31" t="s">
        <v>146</v>
      </c>
      <c r="C115" s="73"/>
      <c r="D115" s="73"/>
      <c r="E115" s="32" t="n">
        <v>0</v>
      </c>
      <c r="F115" s="32" t="n">
        <v>0</v>
      </c>
      <c r="G115" s="32" t="n">
        <v>7.2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/>
    </row>
    <row r="116" s="27" customFormat="true" ht="12.75" hidden="false" customHeight="false" outlineLevel="0" collapsed="false">
      <c r="A116" s="30"/>
      <c r="B116" s="31"/>
      <c r="C116" s="73"/>
      <c r="D116" s="73"/>
      <c r="E116" s="32"/>
      <c r="F116" s="32"/>
      <c r="G116" s="32"/>
      <c r="H116" s="32"/>
      <c r="I116" s="32"/>
      <c r="J116" s="32"/>
      <c r="M116" s="32"/>
      <c r="N116" s="32"/>
      <c r="O116" s="32"/>
      <c r="P116" s="32"/>
      <c r="Q116" s="32"/>
    </row>
    <row r="117" s="27" customFormat="true" ht="25.5" hidden="false" customHeight="false" outlineLevel="0" collapsed="false">
      <c r="A117" s="30" t="n">
        <v>4</v>
      </c>
      <c r="B117" s="31" t="s">
        <v>147</v>
      </c>
      <c r="C117" s="73"/>
      <c r="D117" s="73"/>
      <c r="E117" s="32" t="n">
        <v>0</v>
      </c>
      <c r="F117" s="32" t="n">
        <v>0</v>
      </c>
      <c r="G117" s="32" t="n">
        <v>1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/>
    </row>
    <row r="118" s="27" customFormat="true" ht="12.75" hidden="false" customHeight="false" outlineLevel="0" collapsed="false">
      <c r="A118" s="30"/>
      <c r="B118" s="31"/>
      <c r="C118" s="73"/>
      <c r="D118" s="73"/>
      <c r="E118" s="32"/>
      <c r="F118" s="32"/>
      <c r="G118" s="32"/>
      <c r="H118" s="32"/>
      <c r="I118" s="32"/>
      <c r="J118" s="32"/>
      <c r="M118" s="32"/>
      <c r="N118" s="32"/>
      <c r="O118" s="32"/>
      <c r="P118" s="32"/>
      <c r="Q118" s="32"/>
    </row>
    <row r="119" s="27" customFormat="true" ht="25.5" hidden="false" customHeight="false" outlineLevel="0" collapsed="false">
      <c r="A119" s="30" t="n">
        <v>5</v>
      </c>
      <c r="B119" s="31" t="s">
        <v>148</v>
      </c>
      <c r="C119" s="73"/>
      <c r="D119" s="73"/>
      <c r="E119" s="32" t="n">
        <v>0</v>
      </c>
      <c r="F119" s="32" t="n">
        <v>0</v>
      </c>
      <c r="G119" s="32" t="n">
        <v>2.41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/>
    </row>
    <row r="120" s="27" customFormat="true" ht="12.75" hidden="false" customHeight="false" outlineLevel="0" collapsed="false">
      <c r="A120" s="30"/>
      <c r="B120" s="31"/>
      <c r="C120" s="73"/>
      <c r="D120" s="73"/>
      <c r="E120" s="32"/>
      <c r="F120" s="32"/>
      <c r="G120" s="32"/>
      <c r="H120" s="32"/>
      <c r="I120" s="32"/>
      <c r="J120" s="32"/>
      <c r="M120" s="32"/>
      <c r="N120" s="32"/>
      <c r="O120" s="32"/>
      <c r="P120" s="32"/>
      <c r="Q120" s="32"/>
    </row>
    <row r="121" s="27" customFormat="true" ht="25.5" hidden="false" customHeight="false" outlineLevel="0" collapsed="false">
      <c r="A121" s="30" t="n">
        <v>6</v>
      </c>
      <c r="B121" s="31" t="s">
        <v>149</v>
      </c>
      <c r="C121" s="73"/>
      <c r="D121" s="73"/>
      <c r="E121" s="32" t="n">
        <v>0</v>
      </c>
      <c r="F121" s="32" t="n">
        <v>0</v>
      </c>
      <c r="G121" s="32" t="n">
        <v>2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/>
    </row>
    <row r="122" s="27" customFormat="true" ht="12.75" hidden="false" customHeight="false" outlineLevel="0" collapsed="false">
      <c r="A122" s="30"/>
      <c r="B122" s="31"/>
      <c r="C122" s="73"/>
      <c r="D122" s="73"/>
      <c r="E122" s="32"/>
      <c r="F122" s="32"/>
      <c r="G122" s="32"/>
      <c r="H122" s="32"/>
      <c r="I122" s="32"/>
      <c r="J122" s="32"/>
      <c r="M122" s="32"/>
      <c r="N122" s="32"/>
      <c r="O122" s="32"/>
      <c r="P122" s="32"/>
      <c r="Q122" s="32"/>
    </row>
    <row r="123" s="27" customFormat="true" ht="25.5" hidden="false" customHeight="false" outlineLevel="0" collapsed="false">
      <c r="A123" s="30" t="n">
        <v>7</v>
      </c>
      <c r="B123" s="31" t="s">
        <v>150</v>
      </c>
      <c r="C123" s="73"/>
      <c r="D123" s="73"/>
      <c r="E123" s="32" t="n">
        <v>0</v>
      </c>
      <c r="F123" s="32" t="n">
        <v>0</v>
      </c>
      <c r="G123" s="32" t="n">
        <v>2.7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/>
    </row>
    <row r="124" s="27" customFormat="true" ht="12.75" hidden="false" customHeight="false" outlineLevel="0" collapsed="false">
      <c r="A124" s="30"/>
      <c r="B124" s="31"/>
      <c r="C124" s="73"/>
      <c r="D124" s="73"/>
      <c r="E124" s="32"/>
      <c r="F124" s="32"/>
      <c r="G124" s="32"/>
      <c r="H124" s="32"/>
      <c r="I124" s="32"/>
      <c r="J124" s="32"/>
      <c r="M124" s="32"/>
      <c r="N124" s="32"/>
      <c r="O124" s="32"/>
      <c r="P124" s="32"/>
      <c r="Q124" s="32"/>
    </row>
    <row r="125" s="27" customFormat="true" ht="38.25" hidden="false" customHeight="false" outlineLevel="0" collapsed="false">
      <c r="A125" s="30" t="n">
        <v>8</v>
      </c>
      <c r="B125" s="31" t="s">
        <v>151</v>
      </c>
      <c r="C125" s="73"/>
      <c r="D125" s="73"/>
      <c r="E125" s="32" t="n">
        <v>0</v>
      </c>
      <c r="F125" s="32" t="n">
        <v>0</v>
      </c>
      <c r="G125" s="32" t="n">
        <v>27.9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/>
    </row>
    <row r="126" s="27" customFormat="true" ht="12.75" hidden="false" customHeight="false" outlineLevel="0" collapsed="false">
      <c r="A126" s="30"/>
      <c r="B126" s="31"/>
      <c r="C126" s="73"/>
      <c r="D126" s="73"/>
      <c r="E126" s="32"/>
      <c r="F126" s="32"/>
      <c r="G126" s="32"/>
      <c r="H126" s="32"/>
      <c r="I126" s="32"/>
      <c r="J126" s="32"/>
      <c r="M126" s="32"/>
      <c r="N126" s="32"/>
      <c r="O126" s="32"/>
      <c r="P126" s="32"/>
      <c r="Q126" s="32"/>
    </row>
    <row r="127" s="27" customFormat="true" ht="25.5" hidden="false" customHeight="false" outlineLevel="0" collapsed="false">
      <c r="A127" s="30" t="n">
        <v>9</v>
      </c>
      <c r="B127" s="31" t="s">
        <v>152</v>
      </c>
      <c r="C127" s="73"/>
      <c r="D127" s="73"/>
      <c r="E127" s="32" t="n">
        <v>0</v>
      </c>
      <c r="F127" s="32" t="n">
        <v>0</v>
      </c>
      <c r="G127" s="32" t="n">
        <v>7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/>
    </row>
    <row r="128" s="27" customFormat="true" ht="12.75" hidden="false" customHeight="false" outlineLevel="0" collapsed="false">
      <c r="A128" s="30"/>
      <c r="B128" s="31"/>
      <c r="C128" s="73"/>
      <c r="D128" s="73"/>
      <c r="E128" s="32"/>
      <c r="F128" s="32"/>
      <c r="G128" s="32"/>
      <c r="H128" s="32"/>
      <c r="I128" s="32"/>
      <c r="J128" s="32"/>
      <c r="M128" s="32"/>
      <c r="N128" s="32"/>
      <c r="O128" s="32"/>
      <c r="P128" s="32"/>
      <c r="Q128" s="32"/>
    </row>
    <row r="129" s="27" customFormat="true" ht="25.5" hidden="false" customHeight="false" outlineLevel="0" collapsed="false">
      <c r="A129" s="30" t="n">
        <v>10</v>
      </c>
      <c r="B129" s="31" t="s">
        <v>153</v>
      </c>
      <c r="C129" s="73" t="n">
        <v>0.8</v>
      </c>
      <c r="D129" s="73" t="n">
        <v>0.2</v>
      </c>
      <c r="E129" s="32" t="n">
        <v>245.17</v>
      </c>
      <c r="F129" s="32" t="n">
        <v>131.68</v>
      </c>
      <c r="G129" s="32" t="n">
        <v>178.7</v>
      </c>
      <c r="H129" s="32" t="n">
        <v>113</v>
      </c>
      <c r="I129" s="32" t="n">
        <v>117.8</v>
      </c>
      <c r="J129" s="32" t="n">
        <v>0</v>
      </c>
      <c r="K129" s="32" t="n">
        <v>0</v>
      </c>
      <c r="L129" s="32" t="n">
        <v>0</v>
      </c>
      <c r="M129" s="32" t="n">
        <v>66.27</v>
      </c>
      <c r="N129" s="32" t="n">
        <v>0</v>
      </c>
      <c r="O129" s="32" t="n">
        <v>0</v>
      </c>
      <c r="P129" s="32" t="n">
        <v>50</v>
      </c>
      <c r="Q129" s="32"/>
    </row>
    <row r="130" s="27" customFormat="true" ht="12.75" hidden="false" customHeight="false" outlineLevel="0" collapsed="false">
      <c r="A130" s="30"/>
      <c r="B130" s="31"/>
      <c r="C130" s="73"/>
      <c r="D130" s="73"/>
      <c r="E130" s="32"/>
      <c r="F130" s="32"/>
      <c r="G130" s="32"/>
      <c r="H130" s="32"/>
      <c r="I130" s="32"/>
      <c r="J130" s="32"/>
      <c r="M130" s="32"/>
      <c r="N130" s="32"/>
      <c r="O130" s="32"/>
      <c r="P130" s="32"/>
      <c r="Q130" s="32"/>
    </row>
    <row r="131" s="27" customFormat="true" ht="25.5" hidden="false" customHeight="false" outlineLevel="0" collapsed="false">
      <c r="A131" s="30" t="n">
        <v>11</v>
      </c>
      <c r="B131" s="31" t="s">
        <v>154</v>
      </c>
      <c r="C131" s="73"/>
      <c r="D131" s="73"/>
      <c r="E131" s="32" t="n">
        <v>0</v>
      </c>
      <c r="F131" s="32" t="n">
        <v>0</v>
      </c>
      <c r="G131" s="32" t="n">
        <v>12.5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/>
    </row>
    <row r="132" s="27" customFormat="true" ht="12.75" hidden="false" customHeight="false" outlineLevel="0" collapsed="false">
      <c r="A132" s="30"/>
      <c r="B132" s="31"/>
      <c r="C132" s="73"/>
      <c r="D132" s="73"/>
      <c r="E132" s="32"/>
      <c r="F132" s="32"/>
      <c r="G132" s="32"/>
      <c r="H132" s="32"/>
      <c r="I132" s="32"/>
      <c r="J132" s="32"/>
      <c r="M132" s="32"/>
      <c r="N132" s="32"/>
      <c r="O132" s="32"/>
      <c r="P132" s="32"/>
      <c r="Q132" s="32"/>
    </row>
    <row r="133" s="27" customFormat="true" ht="25.5" hidden="false" customHeight="false" outlineLevel="0" collapsed="false">
      <c r="A133" s="30" t="n">
        <v>12</v>
      </c>
      <c r="B133" s="31" t="s">
        <v>155</v>
      </c>
      <c r="C133" s="73"/>
      <c r="D133" s="73"/>
      <c r="E133" s="32" t="n">
        <v>0</v>
      </c>
      <c r="F133" s="32" t="n">
        <v>0</v>
      </c>
      <c r="G133" s="32" t="n">
        <v>9.5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/>
    </row>
    <row r="134" s="27" customFormat="true" ht="12.75" hidden="false" customHeight="false" outlineLevel="0" collapsed="false">
      <c r="A134" s="30"/>
      <c r="B134" s="31"/>
      <c r="C134" s="73"/>
      <c r="D134" s="73"/>
      <c r="E134" s="32"/>
      <c r="F134" s="32"/>
      <c r="G134" s="32"/>
      <c r="H134" s="32"/>
      <c r="I134" s="32"/>
      <c r="J134" s="32"/>
      <c r="M134" s="32"/>
      <c r="N134" s="32"/>
      <c r="O134" s="32"/>
      <c r="P134" s="32"/>
      <c r="Q134" s="32"/>
    </row>
    <row r="135" s="27" customFormat="true" ht="25.5" hidden="false" customHeight="false" outlineLevel="0" collapsed="false">
      <c r="A135" s="30" t="n">
        <v>13</v>
      </c>
      <c r="B135" s="31" t="s">
        <v>156</v>
      </c>
      <c r="C135" s="73" t="n">
        <v>0.5</v>
      </c>
      <c r="D135" s="73" t="n">
        <v>0.5</v>
      </c>
      <c r="E135" s="32" t="n">
        <v>11.73</v>
      </c>
      <c r="F135" s="32" t="n">
        <v>0</v>
      </c>
      <c r="G135" s="32" t="n">
        <v>10.36</v>
      </c>
      <c r="H135" s="32" t="n">
        <v>0</v>
      </c>
      <c r="I135" s="32" t="n">
        <v>5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2</v>
      </c>
      <c r="O135" s="32" t="n">
        <v>15</v>
      </c>
      <c r="P135" s="32" t="n">
        <v>3.54</v>
      </c>
      <c r="Q135" s="32"/>
    </row>
    <row r="136" s="27" customFormat="true" ht="12.75" hidden="false" customHeight="false" outlineLevel="0" collapsed="false">
      <c r="A136" s="30"/>
      <c r="B136" s="31"/>
      <c r="C136" s="73"/>
      <c r="D136" s="73"/>
      <c r="E136" s="32"/>
      <c r="F136" s="32"/>
      <c r="G136" s="32"/>
      <c r="H136" s="32"/>
      <c r="I136" s="32"/>
      <c r="J136" s="32"/>
      <c r="M136" s="32"/>
      <c r="N136" s="32"/>
      <c r="O136" s="32"/>
      <c r="P136" s="32"/>
      <c r="Q136" s="32"/>
    </row>
    <row r="137" s="27" customFormat="true" ht="25.5" hidden="false" customHeight="false" outlineLevel="0" collapsed="false">
      <c r="A137" s="30" t="n">
        <v>14</v>
      </c>
      <c r="B137" s="31" t="s">
        <v>157</v>
      </c>
      <c r="C137" s="73" t="n">
        <v>0.8</v>
      </c>
      <c r="D137" s="73" t="n">
        <v>0.2</v>
      </c>
      <c r="E137" s="32" t="n">
        <v>464.39</v>
      </c>
      <c r="F137" s="32" t="n">
        <v>0</v>
      </c>
      <c r="G137" s="32" t="n">
        <v>0</v>
      </c>
      <c r="H137" s="32" t="n">
        <v>0</v>
      </c>
      <c r="I137" s="32" t="n">
        <v>371.51</v>
      </c>
      <c r="J137" s="32" t="n">
        <v>0</v>
      </c>
      <c r="K137" s="32" t="n">
        <v>0</v>
      </c>
      <c r="L137" s="32" t="n">
        <v>0</v>
      </c>
      <c r="M137" s="32" t="n">
        <v>371.51</v>
      </c>
      <c r="N137" s="32" t="n">
        <v>0</v>
      </c>
      <c r="O137" s="32" t="n">
        <v>92.88</v>
      </c>
      <c r="P137" s="32" t="n">
        <v>100</v>
      </c>
      <c r="Q137" s="32"/>
    </row>
    <row r="138" s="27" customFormat="true" ht="12.75" hidden="false" customHeight="false" outlineLevel="0" collapsed="false">
      <c r="A138" s="30"/>
      <c r="B138" s="31"/>
      <c r="C138" s="73"/>
      <c r="D138" s="73"/>
      <c r="E138" s="32"/>
      <c r="F138" s="32"/>
      <c r="G138" s="32"/>
      <c r="H138" s="32"/>
      <c r="I138" s="32"/>
      <c r="J138" s="32"/>
      <c r="M138" s="32"/>
      <c r="N138" s="32"/>
      <c r="O138" s="32"/>
      <c r="P138" s="32"/>
      <c r="Q138" s="32"/>
    </row>
    <row r="139" s="27" customFormat="true" ht="25.5" hidden="false" customHeight="false" outlineLevel="0" collapsed="false">
      <c r="A139" s="30" t="n">
        <v>15</v>
      </c>
      <c r="B139" s="31" t="s">
        <v>158</v>
      </c>
      <c r="C139" s="73" t="n">
        <v>0.8</v>
      </c>
      <c r="D139" s="73" t="n">
        <v>0.2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400</v>
      </c>
      <c r="N139" s="32" t="n">
        <v>0</v>
      </c>
      <c r="O139" s="32" t="n">
        <v>100</v>
      </c>
      <c r="P139" s="32" t="n">
        <v>100</v>
      </c>
      <c r="Q139" s="32"/>
    </row>
    <row r="140" s="27" customFormat="true" ht="12.75" hidden="false" customHeight="false" outlineLevel="0" collapsed="false">
      <c r="A140" s="30"/>
      <c r="B140" s="31"/>
      <c r="C140" s="73"/>
      <c r="D140" s="73"/>
      <c r="E140" s="32"/>
      <c r="F140" s="32"/>
      <c r="G140" s="32"/>
      <c r="H140" s="32"/>
      <c r="I140" s="32"/>
      <c r="J140" s="32"/>
      <c r="M140" s="32"/>
      <c r="N140" s="32"/>
      <c r="O140" s="32"/>
      <c r="P140" s="32"/>
      <c r="Q140" s="32"/>
    </row>
    <row r="141" s="27" customFormat="true" ht="12.75" hidden="false" customHeight="false" outlineLevel="0" collapsed="false">
      <c r="A141" s="30" t="n">
        <v>16</v>
      </c>
      <c r="B141" s="31" t="s">
        <v>159</v>
      </c>
      <c r="C141" s="73" t="n">
        <v>0.8</v>
      </c>
      <c r="D141" s="73" t="n">
        <v>0.2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325.17</v>
      </c>
      <c r="N141" s="32" t="n">
        <v>0</v>
      </c>
      <c r="O141" s="32" t="n">
        <v>120.83</v>
      </c>
      <c r="P141" s="32" t="n">
        <v>200</v>
      </c>
      <c r="Q141" s="32"/>
    </row>
    <row r="142" s="27" customFormat="true" ht="12.75" hidden="false" customHeight="false" outlineLevel="0" collapsed="false">
      <c r="A142" s="30"/>
      <c r="B142" s="31"/>
      <c r="C142" s="73"/>
      <c r="D142" s="73"/>
      <c r="E142" s="32"/>
      <c r="F142" s="32"/>
      <c r="G142" s="32"/>
      <c r="H142" s="32"/>
      <c r="I142" s="32"/>
      <c r="J142" s="32"/>
      <c r="M142" s="32"/>
      <c r="N142" s="32"/>
      <c r="O142" s="32"/>
      <c r="P142" s="32"/>
      <c r="Q142" s="32"/>
    </row>
    <row r="143" s="27" customFormat="true" ht="12.75" hidden="false" customHeight="false" outlineLevel="0" collapsed="false">
      <c r="A143" s="30" t="n">
        <v>17</v>
      </c>
      <c r="B143" s="31" t="s">
        <v>160</v>
      </c>
      <c r="C143" s="73" t="n">
        <v>0.8</v>
      </c>
      <c r="D143" s="73" t="n">
        <v>0.2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400</v>
      </c>
      <c r="N143" s="32" t="n">
        <v>50</v>
      </c>
      <c r="O143" s="32" t="n">
        <v>100</v>
      </c>
      <c r="P143" s="32" t="n">
        <v>450</v>
      </c>
      <c r="Q143" s="32"/>
    </row>
    <row r="144" s="27" customFormat="true" ht="12.75" hidden="false" customHeight="false" outlineLevel="0" collapsed="false">
      <c r="A144" s="30"/>
      <c r="B144" s="31"/>
      <c r="C144" s="73"/>
      <c r="D144" s="73"/>
      <c r="E144" s="32"/>
      <c r="F144" s="32"/>
      <c r="G144" s="32"/>
      <c r="H144" s="32"/>
      <c r="I144" s="32"/>
      <c r="J144" s="32"/>
      <c r="M144" s="32"/>
      <c r="N144" s="32"/>
      <c r="O144" s="32"/>
      <c r="P144" s="32"/>
      <c r="Q144" s="32"/>
    </row>
    <row r="145" s="27" customFormat="true" ht="25.5" hidden="false" customHeight="false" outlineLevel="0" collapsed="false">
      <c r="A145" s="30" t="n">
        <v>18</v>
      </c>
      <c r="B145" s="31" t="s">
        <v>161</v>
      </c>
      <c r="C145" s="73" t="n">
        <v>0.8</v>
      </c>
      <c r="D145" s="73" t="n">
        <v>0.2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213.6</v>
      </c>
      <c r="N145" s="32" t="n">
        <v>0</v>
      </c>
      <c r="O145" s="32" t="n">
        <v>53.4</v>
      </c>
      <c r="P145" s="32" t="n">
        <v>50</v>
      </c>
      <c r="Q145" s="32"/>
    </row>
    <row r="146" s="27" customFormat="true" ht="12.75" hidden="false" customHeight="false" outlineLevel="0" collapsed="false">
      <c r="A146" s="30"/>
      <c r="B146" s="31"/>
      <c r="C146" s="73"/>
      <c r="D146" s="73"/>
      <c r="E146" s="32"/>
      <c r="F146" s="32"/>
      <c r="G146" s="32"/>
      <c r="H146" s="32"/>
      <c r="I146" s="32"/>
      <c r="J146" s="32"/>
      <c r="M146" s="32"/>
      <c r="N146" s="32"/>
      <c r="O146" s="32"/>
      <c r="P146" s="32"/>
      <c r="Q146" s="32"/>
    </row>
    <row r="147" s="27" customFormat="true" ht="25.5" hidden="false" customHeight="false" outlineLevel="0" collapsed="false">
      <c r="A147" s="30" t="n">
        <v>19</v>
      </c>
      <c r="B147" s="31" t="s">
        <v>162</v>
      </c>
      <c r="C147" s="73" t="n">
        <v>0.8</v>
      </c>
      <c r="D147" s="73" t="n">
        <v>0.2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382.48</v>
      </c>
      <c r="N147" s="32" t="n">
        <v>0</v>
      </c>
      <c r="O147" s="32" t="n">
        <v>95.62</v>
      </c>
      <c r="P147" s="32" t="n">
        <v>25</v>
      </c>
      <c r="Q147" s="32"/>
    </row>
    <row r="148" s="27" customFormat="true" ht="12.75" hidden="false" customHeight="false" outlineLevel="0" collapsed="false">
      <c r="A148" s="30"/>
      <c r="B148" s="31"/>
      <c r="C148" s="73"/>
      <c r="D148" s="73"/>
      <c r="E148" s="32"/>
      <c r="F148" s="32"/>
      <c r="G148" s="32"/>
      <c r="H148" s="32"/>
      <c r="I148" s="32"/>
      <c r="J148" s="32"/>
      <c r="M148" s="32"/>
      <c r="N148" s="32"/>
      <c r="O148" s="32"/>
      <c r="P148" s="32"/>
      <c r="Q148" s="32"/>
    </row>
    <row r="149" s="27" customFormat="true" ht="12.75" hidden="false" customHeight="false" outlineLevel="0" collapsed="false">
      <c r="A149" s="30" t="n">
        <v>20</v>
      </c>
      <c r="B149" s="31" t="s">
        <v>163</v>
      </c>
      <c r="C149" s="73"/>
      <c r="D149" s="73"/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12.5</v>
      </c>
      <c r="N149" s="32" t="n">
        <v>10</v>
      </c>
      <c r="O149" s="32" t="n">
        <v>15</v>
      </c>
      <c r="P149" s="32" t="n">
        <v>10</v>
      </c>
      <c r="Q149" s="32"/>
    </row>
    <row r="150" s="27" customFormat="true" ht="12.75" hidden="false" customHeight="false" outlineLevel="0" collapsed="false">
      <c r="A150" s="30"/>
      <c r="B150" s="31"/>
      <c r="C150" s="73"/>
      <c r="D150" s="73"/>
      <c r="E150" s="32"/>
      <c r="F150" s="32"/>
      <c r="G150" s="32"/>
      <c r="H150" s="32"/>
      <c r="I150" s="32"/>
      <c r="J150" s="32"/>
      <c r="M150" s="32"/>
      <c r="N150" s="32"/>
      <c r="O150" s="32"/>
      <c r="P150" s="32"/>
      <c r="Q150" s="32"/>
    </row>
    <row r="151" s="27" customFormat="true" ht="12.75" hidden="false" customHeight="false" outlineLevel="0" collapsed="false">
      <c r="A151" s="30" t="n">
        <v>21</v>
      </c>
      <c r="B151" s="31" t="s">
        <v>164</v>
      </c>
      <c r="C151" s="73" t="n">
        <v>1</v>
      </c>
      <c r="D151" s="73"/>
      <c r="E151" s="32" t="n">
        <v>2.7</v>
      </c>
      <c r="F151" s="32" t="n">
        <v>0</v>
      </c>
      <c r="G151" s="32" t="n">
        <v>0</v>
      </c>
      <c r="H151" s="32" t="n">
        <v>0</v>
      </c>
      <c r="I151" s="32" t="n">
        <v>25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/>
    </row>
    <row r="152" s="27" customFormat="true" ht="12.75" hidden="false" customHeight="false" outlineLevel="0" collapsed="false">
      <c r="A152" s="30"/>
      <c r="B152" s="31"/>
      <c r="C152" s="73"/>
      <c r="D152" s="73"/>
      <c r="E152" s="32"/>
      <c r="F152" s="32"/>
      <c r="G152" s="32"/>
      <c r="H152" s="32"/>
      <c r="I152" s="32"/>
      <c r="J152" s="32"/>
      <c r="M152" s="32"/>
      <c r="N152" s="32"/>
      <c r="O152" s="32"/>
      <c r="P152" s="32"/>
      <c r="Q152" s="32"/>
    </row>
    <row r="153" s="27" customFormat="true" ht="12.75" hidden="false" customHeight="false" outlineLevel="0" collapsed="false">
      <c r="A153" s="30"/>
      <c r="B153" s="39" t="s">
        <v>165</v>
      </c>
      <c r="C153" s="73"/>
      <c r="D153" s="73"/>
      <c r="E153" s="32"/>
      <c r="F153" s="32"/>
      <c r="G153" s="32"/>
      <c r="H153" s="32"/>
      <c r="I153" s="32"/>
      <c r="J153" s="32"/>
      <c r="M153" s="32"/>
      <c r="N153" s="32"/>
      <c r="O153" s="32"/>
      <c r="P153" s="32"/>
      <c r="Q153" s="32"/>
    </row>
    <row r="154" s="27" customFormat="true" ht="12.75" hidden="false" customHeight="false" outlineLevel="0" collapsed="false">
      <c r="A154" s="30"/>
      <c r="B154" s="31"/>
      <c r="C154" s="73"/>
      <c r="D154" s="73"/>
      <c r="E154" s="32"/>
      <c r="F154" s="32"/>
      <c r="G154" s="32"/>
      <c r="H154" s="32"/>
      <c r="I154" s="32"/>
      <c r="J154" s="32"/>
      <c r="M154" s="32"/>
      <c r="N154" s="32"/>
      <c r="O154" s="32"/>
      <c r="P154" s="32"/>
      <c r="Q154" s="32"/>
    </row>
    <row r="155" s="27" customFormat="true" ht="25.5" hidden="false" customHeight="false" outlineLevel="0" collapsed="false">
      <c r="A155" s="30" t="n">
        <v>22</v>
      </c>
      <c r="B155" s="31" t="s">
        <v>166</v>
      </c>
      <c r="C155" s="73" t="n">
        <v>0.8</v>
      </c>
      <c r="D155" s="73" t="n">
        <v>0.2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367</v>
      </c>
      <c r="P155" s="32" t="n">
        <v>0.4</v>
      </c>
      <c r="Q155" s="32"/>
    </row>
    <row r="156" s="27" customFormat="true" ht="12.75" hidden="false" customHeight="false" outlineLevel="0" collapsed="false">
      <c r="A156" s="30"/>
      <c r="B156" s="31"/>
      <c r="C156" s="73"/>
      <c r="D156" s="73"/>
      <c r="E156" s="32"/>
      <c r="F156" s="32"/>
      <c r="G156" s="32"/>
      <c r="H156" s="32"/>
      <c r="I156" s="32"/>
      <c r="J156" s="32"/>
      <c r="M156" s="32"/>
      <c r="N156" s="32"/>
      <c r="O156" s="32"/>
      <c r="P156" s="32"/>
      <c r="Q156" s="32"/>
    </row>
    <row r="157" s="27" customFormat="true" ht="25.5" hidden="false" customHeight="false" outlineLevel="0" collapsed="false">
      <c r="A157" s="30" t="n">
        <v>23</v>
      </c>
      <c r="B157" s="31" t="s">
        <v>167</v>
      </c>
      <c r="C157" s="73" t="n">
        <v>0.8</v>
      </c>
      <c r="D157" s="73" t="n">
        <v>0.2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250</v>
      </c>
      <c r="P157" s="32" t="n">
        <v>50</v>
      </c>
      <c r="Q157" s="32"/>
    </row>
    <row r="158" s="27" customFormat="true" ht="12.75" hidden="false" customHeight="false" outlineLevel="0" collapsed="false">
      <c r="A158" s="30"/>
      <c r="B158" s="31"/>
      <c r="C158" s="73"/>
      <c r="D158" s="73"/>
      <c r="E158" s="32"/>
      <c r="F158" s="32"/>
      <c r="G158" s="32"/>
      <c r="H158" s="32"/>
      <c r="I158" s="32"/>
      <c r="J158" s="32"/>
      <c r="M158" s="32"/>
      <c r="N158" s="32"/>
      <c r="O158" s="32"/>
      <c r="P158" s="32"/>
      <c r="Q158" s="32"/>
    </row>
    <row r="159" s="27" customFormat="true" ht="25.5" hidden="false" customHeight="false" outlineLevel="0" collapsed="false">
      <c r="A159" s="30" t="n">
        <v>24</v>
      </c>
      <c r="B159" s="31" t="s">
        <v>168</v>
      </c>
      <c r="C159" s="73" t="n">
        <v>0.8</v>
      </c>
      <c r="D159" s="73" t="n">
        <v>0.2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300</v>
      </c>
      <c r="P159" s="32" t="n">
        <v>50</v>
      </c>
      <c r="Q159" s="32"/>
    </row>
    <row r="160" s="27" customFormat="true" ht="12.75" hidden="false" customHeight="false" outlineLevel="0" collapsed="false">
      <c r="A160" s="30"/>
      <c r="B160" s="31"/>
      <c r="C160" s="73"/>
      <c r="D160" s="73"/>
      <c r="E160" s="32"/>
      <c r="F160" s="32"/>
      <c r="G160" s="32"/>
      <c r="H160" s="32"/>
      <c r="I160" s="32"/>
      <c r="J160" s="32"/>
      <c r="M160" s="32"/>
      <c r="N160" s="32"/>
      <c r="O160" s="32"/>
      <c r="P160" s="32"/>
      <c r="Q160" s="32"/>
    </row>
    <row r="161" s="27" customFormat="true" ht="25.5" hidden="false" customHeight="false" outlineLevel="0" collapsed="false">
      <c r="A161" s="30" t="n">
        <v>25</v>
      </c>
      <c r="B161" s="31" t="s">
        <v>169</v>
      </c>
      <c r="C161" s="73" t="n">
        <v>0.8</v>
      </c>
      <c r="D161" s="73" t="n">
        <v>0.2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250</v>
      </c>
      <c r="P161" s="32" t="n">
        <v>50</v>
      </c>
      <c r="Q161" s="32"/>
    </row>
    <row r="162" s="27" customFormat="true" ht="12.75" hidden="false" customHeight="false" outlineLevel="0" collapsed="false">
      <c r="A162" s="30"/>
      <c r="B162" s="31"/>
      <c r="C162" s="73"/>
      <c r="D162" s="73"/>
      <c r="E162" s="32"/>
      <c r="F162" s="32"/>
      <c r="G162" s="32"/>
      <c r="H162" s="32"/>
      <c r="I162" s="32"/>
      <c r="J162" s="32"/>
      <c r="M162" s="32"/>
      <c r="N162" s="32"/>
      <c r="O162" s="32"/>
      <c r="P162" s="32"/>
      <c r="Q162" s="32"/>
    </row>
    <row r="163" s="27" customFormat="true" ht="38.25" hidden="false" customHeight="false" outlineLevel="0" collapsed="false">
      <c r="A163" s="30" t="n">
        <v>26</v>
      </c>
      <c r="B163" s="83" t="s">
        <v>170</v>
      </c>
      <c r="C163" s="73" t="n">
        <v>0.8</v>
      </c>
      <c r="D163" s="73" t="n">
        <v>0.2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500</v>
      </c>
      <c r="P163" s="32" t="n">
        <v>50</v>
      </c>
      <c r="Q163" s="32"/>
    </row>
    <row r="164" s="27" customFormat="true" ht="12.75" hidden="false" customHeight="false" outlineLevel="0" collapsed="false">
      <c r="A164" s="30"/>
      <c r="B164" s="83"/>
      <c r="C164" s="73"/>
      <c r="D164" s="73"/>
      <c r="E164" s="32"/>
      <c r="F164" s="32"/>
      <c r="G164" s="32"/>
      <c r="H164" s="32"/>
      <c r="I164" s="32"/>
      <c r="J164" s="32"/>
      <c r="M164" s="32"/>
      <c r="N164" s="32"/>
      <c r="O164" s="32"/>
      <c r="P164" s="32"/>
      <c r="Q164" s="32"/>
    </row>
    <row r="165" s="27" customFormat="true" ht="38.25" hidden="false" customHeight="false" outlineLevel="0" collapsed="false">
      <c r="A165" s="30" t="n">
        <v>27</v>
      </c>
      <c r="B165" s="83" t="s">
        <v>171</v>
      </c>
      <c r="C165" s="73" t="n">
        <v>0.8</v>
      </c>
      <c r="D165" s="73" t="n">
        <v>0.2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300</v>
      </c>
      <c r="P165" s="32" t="n">
        <v>50</v>
      </c>
      <c r="Q165" s="32"/>
    </row>
    <row r="166" s="27" customFormat="true" ht="12.75" hidden="false" customHeight="false" outlineLevel="0" collapsed="false">
      <c r="A166" s="30"/>
      <c r="B166" s="83"/>
      <c r="C166" s="73"/>
      <c r="D166" s="73"/>
      <c r="E166" s="32"/>
      <c r="F166" s="32"/>
      <c r="G166" s="32"/>
      <c r="H166" s="32"/>
      <c r="I166" s="32"/>
      <c r="J166" s="32"/>
      <c r="M166" s="32"/>
      <c r="N166" s="32"/>
      <c r="O166" s="32"/>
      <c r="P166" s="32"/>
      <c r="Q166" s="32"/>
    </row>
    <row r="167" s="27" customFormat="true" ht="25.5" hidden="false" customHeight="false" outlineLevel="0" collapsed="false">
      <c r="A167" s="30" t="n">
        <v>28</v>
      </c>
      <c r="B167" s="83" t="s">
        <v>172</v>
      </c>
      <c r="C167" s="73" t="n">
        <v>0.8</v>
      </c>
      <c r="D167" s="73" t="n">
        <v>0.2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500</v>
      </c>
      <c r="P167" s="32" t="n">
        <v>50</v>
      </c>
      <c r="Q167" s="32"/>
    </row>
    <row r="168" s="27" customFormat="true" ht="12.75" hidden="false" customHeight="false" outlineLevel="0" collapsed="false">
      <c r="A168" s="30"/>
      <c r="B168" s="83"/>
      <c r="C168" s="73"/>
      <c r="D168" s="73"/>
      <c r="E168" s="32"/>
      <c r="F168" s="32"/>
      <c r="G168" s="32"/>
      <c r="H168" s="32"/>
      <c r="I168" s="32"/>
      <c r="J168" s="32"/>
      <c r="M168" s="32"/>
      <c r="N168" s="32"/>
      <c r="O168" s="32"/>
      <c r="P168" s="32"/>
      <c r="Q168" s="32"/>
    </row>
    <row r="169" s="27" customFormat="true" ht="25.5" hidden="false" customHeight="false" outlineLevel="0" collapsed="false">
      <c r="A169" s="30" t="n">
        <v>29</v>
      </c>
      <c r="B169" s="83" t="s">
        <v>173</v>
      </c>
      <c r="C169" s="73" t="n">
        <v>0.8</v>
      </c>
      <c r="D169" s="73" t="n">
        <v>0.2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250</v>
      </c>
      <c r="P169" s="32" t="n">
        <v>50</v>
      </c>
      <c r="Q169" s="32"/>
    </row>
    <row r="170" s="27" customFormat="true" ht="12.75" hidden="false" customHeight="false" outlineLevel="0" collapsed="false">
      <c r="A170" s="30"/>
      <c r="B170" s="83"/>
      <c r="C170" s="73"/>
      <c r="D170" s="73"/>
      <c r="E170" s="32"/>
      <c r="F170" s="32"/>
      <c r="G170" s="32"/>
      <c r="H170" s="32"/>
      <c r="I170" s="32"/>
      <c r="J170" s="32"/>
      <c r="M170" s="32"/>
      <c r="N170" s="32"/>
      <c r="O170" s="32"/>
      <c r="P170" s="32"/>
      <c r="Q170" s="32"/>
    </row>
    <row r="171" s="27" customFormat="true" ht="69.75" hidden="false" customHeight="true" outlineLevel="0" collapsed="false">
      <c r="A171" s="30" t="n">
        <v>30</v>
      </c>
      <c r="B171" s="83" t="s">
        <v>174</v>
      </c>
      <c r="C171" s="73" t="n">
        <v>0.8</v>
      </c>
      <c r="D171" s="73" t="n">
        <v>0.2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1000</v>
      </c>
      <c r="P171" s="32" t="n">
        <v>100</v>
      </c>
      <c r="Q171" s="32"/>
    </row>
    <row r="172" s="27" customFormat="true" ht="12.75" hidden="false" customHeight="false" outlineLevel="0" collapsed="false">
      <c r="A172" s="30"/>
      <c r="B172" s="83"/>
      <c r="C172" s="73"/>
      <c r="D172" s="73"/>
      <c r="E172" s="32"/>
      <c r="F172" s="32"/>
      <c r="G172" s="32"/>
      <c r="H172" s="32"/>
      <c r="I172" s="32"/>
      <c r="J172" s="32"/>
      <c r="M172" s="32"/>
      <c r="N172" s="32"/>
      <c r="O172" s="32"/>
      <c r="P172" s="32"/>
      <c r="Q172" s="32"/>
    </row>
    <row r="173" s="27" customFormat="true" ht="12.75" hidden="false" customHeight="false" outlineLevel="0" collapsed="false">
      <c r="A173" s="30" t="n">
        <v>31</v>
      </c>
      <c r="B173" s="83" t="s">
        <v>175</v>
      </c>
      <c r="C173" s="73" t="n">
        <v>0.8</v>
      </c>
      <c r="D173" s="73" t="n">
        <v>0.2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2500</v>
      </c>
      <c r="P173" s="32" t="n">
        <v>0</v>
      </c>
      <c r="Q173" s="32"/>
    </row>
    <row r="174" s="27" customFormat="true" ht="12.75" hidden="false" customHeight="false" outlineLevel="0" collapsed="false">
      <c r="A174" s="30"/>
      <c r="B174" s="83"/>
      <c r="C174" s="73"/>
      <c r="D174" s="73"/>
      <c r="E174" s="32"/>
      <c r="F174" s="32"/>
      <c r="G174" s="32"/>
      <c r="H174" s="32"/>
      <c r="I174" s="32"/>
      <c r="J174" s="32"/>
      <c r="M174" s="32"/>
      <c r="N174" s="32"/>
      <c r="O174" s="32"/>
      <c r="P174" s="32"/>
      <c r="Q174" s="32"/>
    </row>
    <row r="175" s="27" customFormat="true" ht="39.75" hidden="false" customHeight="true" outlineLevel="0" collapsed="false">
      <c r="A175" s="30" t="n">
        <v>32</v>
      </c>
      <c r="B175" s="83" t="s">
        <v>176</v>
      </c>
      <c r="C175" s="73" t="n">
        <v>0.8</v>
      </c>
      <c r="D175" s="73" t="n">
        <v>0.2</v>
      </c>
      <c r="E175" s="32" t="n">
        <v>0</v>
      </c>
      <c r="F175" s="32" t="n">
        <v>0</v>
      </c>
      <c r="G175" s="32" t="n">
        <v>0</v>
      </c>
      <c r="H175" s="32" t="n">
        <v>497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60</v>
      </c>
      <c r="O175" s="32" t="n">
        <v>600</v>
      </c>
      <c r="P175" s="32" t="n">
        <v>0</v>
      </c>
      <c r="Q175" s="32"/>
    </row>
    <row r="176" s="27" customFormat="true" ht="12.75" hidden="false" customHeight="false" outlineLevel="0" collapsed="false">
      <c r="A176" s="30"/>
      <c r="B176" s="83"/>
      <c r="C176" s="73"/>
      <c r="D176" s="73"/>
      <c r="E176" s="32"/>
      <c r="F176" s="32"/>
      <c r="G176" s="32"/>
      <c r="H176" s="32"/>
      <c r="I176" s="32"/>
      <c r="J176" s="32"/>
      <c r="M176" s="32"/>
      <c r="N176" s="32"/>
      <c r="O176" s="32"/>
      <c r="P176" s="32"/>
      <c r="Q176" s="32"/>
    </row>
    <row r="177" s="27" customFormat="true" ht="12.75" hidden="false" customHeight="false" outlineLevel="0" collapsed="false">
      <c r="A177" s="30" t="n">
        <v>33</v>
      </c>
      <c r="B177" s="83" t="s">
        <v>177</v>
      </c>
      <c r="C177" s="73"/>
      <c r="D177" s="73"/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75</v>
      </c>
      <c r="P177" s="32" t="n">
        <v>25</v>
      </c>
      <c r="Q177" s="32"/>
    </row>
    <row r="178" s="27" customFormat="true" ht="12.75" hidden="false" customHeight="false" outlineLevel="0" collapsed="false">
      <c r="A178" s="30"/>
      <c r="B178" s="83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s="27" customFormat="true" ht="12.75" hidden="false" customHeight="false" outlineLevel="0" collapsed="false">
      <c r="A179" s="38"/>
      <c r="B179" s="84" t="s">
        <v>100</v>
      </c>
      <c r="C179" s="71"/>
      <c r="D179" s="71"/>
      <c r="E179" s="71" t="n">
        <f aca="false">SUBTOTAL(9,E111:E177)</f>
        <v>731.59</v>
      </c>
      <c r="F179" s="71" t="n">
        <f aca="false">SUBTOTAL(9,F111:F177)</f>
        <v>143.2</v>
      </c>
      <c r="G179" s="71" t="n">
        <f aca="false">SUBTOTAL(9,G111:G177)</f>
        <v>312.14</v>
      </c>
      <c r="H179" s="71" t="n">
        <f aca="false">SUBTOTAL(9,H111:H177)</f>
        <v>610</v>
      </c>
      <c r="I179" s="71" t="n">
        <f aca="false">SUBTOTAL(9,I111:I177)</f>
        <v>589.31</v>
      </c>
      <c r="J179" s="71" t="n">
        <f aca="false">SUBTOTAL(9,J111:J177)</f>
        <v>0</v>
      </c>
      <c r="K179" s="71" t="n">
        <f aca="false">SUBTOTAL(9,K111:K177)</f>
        <v>0</v>
      </c>
      <c r="L179" s="71" t="n">
        <f aca="false">SUBTOTAL(9,L111:L177)</f>
        <v>0</v>
      </c>
      <c r="M179" s="71" t="n">
        <f aca="false">SUBTOTAL(9,M111:M177)</f>
        <v>2176.53</v>
      </c>
      <c r="N179" s="71" t="n">
        <f aca="false">SUBTOTAL(9,N111:N177)</f>
        <v>137</v>
      </c>
      <c r="O179" s="71" t="n">
        <f aca="false">SUBTOTAL(9,O111:O177)</f>
        <v>7499.73</v>
      </c>
      <c r="P179" s="71" t="n">
        <f aca="false">SUBTOTAL(9,P111:P177)</f>
        <v>1478.94</v>
      </c>
    </row>
    <row r="180" s="27" customFormat="true" ht="19.5" hidden="false" customHeight="true" outlineLevel="0" collapsed="false"/>
    <row r="181" s="27" customFormat="true" ht="12.75" hidden="false" customHeight="false" outlineLevel="0" collapsed="false">
      <c r="A181" s="33" t="s">
        <v>55</v>
      </c>
      <c r="B181" s="35" t="s">
        <v>178</v>
      </c>
      <c r="C181" s="37"/>
      <c r="D181" s="37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36"/>
    </row>
    <row r="182" s="27" customFormat="true" ht="12.75" hidden="false" customHeight="false" outlineLevel="0" collapsed="false">
      <c r="A182" s="30"/>
      <c r="B182" s="31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s="27" customFormat="true" ht="12.75" hidden="false" customHeight="false" outlineLevel="0" collapsed="false">
      <c r="A183" s="28" t="s">
        <v>101</v>
      </c>
      <c r="B183" s="29" t="s">
        <v>179</v>
      </c>
      <c r="C183" s="73" t="n">
        <v>1</v>
      </c>
      <c r="D183" s="26"/>
      <c r="E183" s="32" t="n">
        <v>24.58</v>
      </c>
      <c r="F183" s="26" t="n">
        <v>0</v>
      </c>
      <c r="G183" s="32" t="n">
        <v>42.51</v>
      </c>
      <c r="H183" s="26" t="n">
        <v>0</v>
      </c>
      <c r="I183" s="32" t="n">
        <v>97</v>
      </c>
      <c r="J183" s="26" t="n">
        <v>0</v>
      </c>
      <c r="K183" s="32" t="n">
        <v>16</v>
      </c>
      <c r="L183" s="32" t="n">
        <v>0</v>
      </c>
      <c r="M183" s="32" t="n">
        <v>18.5</v>
      </c>
      <c r="N183" s="32" t="n">
        <v>0</v>
      </c>
      <c r="O183" s="32" t="n">
        <v>19</v>
      </c>
      <c r="P183" s="32" t="n">
        <v>0</v>
      </c>
      <c r="Q183" s="75"/>
    </row>
    <row r="184" s="27" customFormat="true" ht="12.75" hidden="false" customHeight="false" outlineLevel="0" collapsed="false">
      <c r="A184" s="30"/>
      <c r="B184" s="31"/>
      <c r="C184" s="73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s="27" customFormat="true" ht="12.75" hidden="false" customHeight="false" outlineLevel="0" collapsed="false">
      <c r="A185" s="28" t="s">
        <v>103</v>
      </c>
      <c r="B185" s="29" t="s">
        <v>180</v>
      </c>
      <c r="C185" s="73" t="n">
        <v>1</v>
      </c>
      <c r="D185" s="26"/>
      <c r="E185" s="32" t="n">
        <v>34.82</v>
      </c>
      <c r="F185" s="26" t="n">
        <v>0</v>
      </c>
      <c r="G185" s="32" t="n">
        <v>21.34</v>
      </c>
      <c r="H185" s="26" t="n">
        <v>0</v>
      </c>
      <c r="I185" s="32" t="n">
        <v>91</v>
      </c>
      <c r="J185" s="26" t="n">
        <v>0</v>
      </c>
      <c r="K185" s="32" t="n">
        <v>6.75</v>
      </c>
      <c r="L185" s="32" t="n">
        <v>0</v>
      </c>
      <c r="M185" s="32" t="n">
        <v>15</v>
      </c>
      <c r="N185" s="32" t="n">
        <v>0</v>
      </c>
      <c r="O185" s="32" t="n">
        <v>18</v>
      </c>
      <c r="P185" s="32" t="n">
        <v>0</v>
      </c>
      <c r="Q185" s="75"/>
    </row>
    <row r="186" s="27" customFormat="true" ht="12.75" hidden="false" customHeight="false" outlineLevel="0" collapsed="false">
      <c r="A186" s="30"/>
      <c r="B186" s="31"/>
      <c r="C186" s="73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s="27" customFormat="true" ht="12.75" hidden="false" customHeight="false" outlineLevel="0" collapsed="false">
      <c r="A187" s="28" t="s">
        <v>181</v>
      </c>
      <c r="B187" s="29" t="s">
        <v>182</v>
      </c>
      <c r="C187" s="73" t="n">
        <v>1</v>
      </c>
      <c r="D187" s="26"/>
      <c r="E187" s="32" t="n">
        <v>11</v>
      </c>
      <c r="F187" s="26" t="n">
        <v>0</v>
      </c>
      <c r="G187" s="32" t="n">
        <v>14.91</v>
      </c>
      <c r="H187" s="26" t="n">
        <v>0</v>
      </c>
      <c r="I187" s="32" t="n">
        <v>80</v>
      </c>
      <c r="J187" s="26" t="n">
        <v>0</v>
      </c>
      <c r="K187" s="32" t="n">
        <v>5.25</v>
      </c>
      <c r="L187" s="32" t="n">
        <v>0</v>
      </c>
      <c r="M187" s="32" t="n">
        <v>15</v>
      </c>
      <c r="N187" s="32" t="n">
        <v>0</v>
      </c>
      <c r="O187" s="32" t="n">
        <v>15</v>
      </c>
      <c r="P187" s="32" t="n">
        <v>0</v>
      </c>
      <c r="Q187" s="75"/>
    </row>
    <row r="188" s="27" customFormat="true" ht="12.75" hidden="false" customHeight="false" outlineLevel="0" collapsed="false">
      <c r="A188" s="28"/>
      <c r="B188" s="29"/>
      <c r="C188" s="73"/>
      <c r="D188" s="26"/>
      <c r="E188" s="32"/>
      <c r="F188" s="26"/>
      <c r="G188" s="32"/>
      <c r="H188" s="26"/>
      <c r="I188" s="32"/>
      <c r="J188" s="26"/>
      <c r="K188" s="32"/>
      <c r="L188" s="32"/>
      <c r="M188" s="32"/>
      <c r="N188" s="32"/>
      <c r="O188" s="32"/>
      <c r="P188" s="32"/>
      <c r="Q188" s="75"/>
    </row>
    <row r="189" s="27" customFormat="true" ht="12.75" hidden="false" customHeight="false" outlineLevel="0" collapsed="false">
      <c r="A189" s="28" t="n">
        <v>4</v>
      </c>
      <c r="B189" s="29" t="s">
        <v>183</v>
      </c>
      <c r="C189" s="73" t="n">
        <v>1</v>
      </c>
      <c r="D189" s="26"/>
      <c r="E189" s="32" t="n">
        <v>0</v>
      </c>
      <c r="F189" s="26" t="n">
        <v>0</v>
      </c>
      <c r="G189" s="27" t="n">
        <v>22.54</v>
      </c>
      <c r="H189" s="32" t="n">
        <v>0</v>
      </c>
      <c r="I189" s="32" t="n">
        <v>6</v>
      </c>
      <c r="J189" s="26" t="n">
        <v>0</v>
      </c>
      <c r="K189" s="32" t="n">
        <v>0</v>
      </c>
      <c r="L189" s="32" t="n">
        <v>0</v>
      </c>
      <c r="M189" s="32" t="n">
        <v>2.03</v>
      </c>
      <c r="N189" s="32" t="n">
        <v>0</v>
      </c>
      <c r="O189" s="32" t="n">
        <v>0</v>
      </c>
      <c r="P189" s="32" t="n">
        <v>0</v>
      </c>
      <c r="Q189" s="75"/>
    </row>
    <row r="190" s="27" customFormat="true" ht="12.75" hidden="false" customHeight="false" outlineLevel="0" collapsed="false">
      <c r="A190" s="28"/>
      <c r="B190" s="29"/>
      <c r="C190" s="26"/>
      <c r="D190" s="26"/>
      <c r="E190" s="32"/>
      <c r="F190" s="26"/>
      <c r="G190" s="32"/>
      <c r="H190" s="26"/>
      <c r="I190" s="32"/>
      <c r="J190" s="26"/>
      <c r="K190" s="32"/>
      <c r="L190" s="32"/>
      <c r="M190" s="32"/>
      <c r="N190" s="32"/>
      <c r="O190" s="32"/>
      <c r="P190" s="32"/>
      <c r="Q190" s="75"/>
    </row>
    <row r="191" s="27" customFormat="true" ht="12.75" hidden="false" customHeight="false" outlineLevel="0" collapsed="false">
      <c r="A191" s="24"/>
      <c r="B191" s="66" t="s">
        <v>100</v>
      </c>
      <c r="C191" s="71"/>
      <c r="D191" s="71"/>
      <c r="E191" s="71" t="n">
        <f aca="false">SUBTOTAL(9,E183:E189)</f>
        <v>70.4</v>
      </c>
      <c r="F191" s="71" t="n">
        <f aca="false">SUBTOTAL(9,F183:F189)</f>
        <v>0</v>
      </c>
      <c r="G191" s="71" t="n">
        <f aca="false">SUBTOTAL(9,G183:G189)</f>
        <v>101.3</v>
      </c>
      <c r="H191" s="71" t="n">
        <f aca="false">SUBTOTAL(9,H183:H189)</f>
        <v>0</v>
      </c>
      <c r="I191" s="71" t="n">
        <f aca="false">SUBTOTAL(9,I183:I189)</f>
        <v>274</v>
      </c>
      <c r="J191" s="71" t="n">
        <f aca="false">SUBTOTAL(9,J183:J189)</f>
        <v>0</v>
      </c>
      <c r="K191" s="71" t="n">
        <f aca="false">SUBTOTAL(9,K183:K189)</f>
        <v>28</v>
      </c>
      <c r="L191" s="71" t="n">
        <f aca="false">SUBTOTAL(9,L183:L189)</f>
        <v>0</v>
      </c>
      <c r="M191" s="71" t="n">
        <f aca="false">SUBTOTAL(9,M183:M189)</f>
        <v>50.53</v>
      </c>
      <c r="N191" s="71" t="n">
        <v>0</v>
      </c>
      <c r="O191" s="71" t="n">
        <f aca="false">SUBTOTAL(9,O183:O189)</f>
        <v>52</v>
      </c>
      <c r="P191" s="71" t="n">
        <f aca="false">SUBTOTAL(9,P183:P189)</f>
        <v>0</v>
      </c>
      <c r="Q191" s="36"/>
    </row>
    <row r="192" s="27" customFormat="true" ht="12.75" hidden="false" customHeight="false" outlineLevel="0" collapsed="false">
      <c r="A192" s="24"/>
      <c r="B192" s="66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36"/>
    </row>
    <row r="193" s="27" customFormat="true" ht="25.5" hidden="false" customHeight="false" outlineLevel="0" collapsed="false">
      <c r="A193" s="38" t="s">
        <v>58</v>
      </c>
      <c r="B193" s="39" t="s">
        <v>184</v>
      </c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</row>
    <row r="194" s="27" customFormat="true" ht="12.75" hidden="false" customHeight="false" outlineLevel="0" collapsed="false">
      <c r="A194" s="38"/>
      <c r="B194" s="39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</row>
    <row r="195" s="27" customFormat="true" ht="25.5" hidden="false" customHeight="false" outlineLevel="0" collapsed="false">
      <c r="A195" s="30" t="n">
        <v>1</v>
      </c>
      <c r="B195" s="31" t="s">
        <v>185</v>
      </c>
      <c r="C195" s="73" t="n">
        <v>1</v>
      </c>
      <c r="D195" s="71"/>
      <c r="E195" s="32" t="n">
        <v>0</v>
      </c>
      <c r="F195" s="32" t="n">
        <v>0</v>
      </c>
      <c r="G195" s="32" t="n">
        <v>6.85</v>
      </c>
      <c r="H195" s="32" t="n">
        <v>0</v>
      </c>
      <c r="I195" s="32" t="n">
        <v>0</v>
      </c>
      <c r="J195" s="32" t="n">
        <v>0</v>
      </c>
      <c r="K195" s="32" t="n">
        <v>0.15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</row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>
      <c r="A198" s="33" t="s">
        <v>60</v>
      </c>
      <c r="B198" s="35" t="s">
        <v>186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s="27" customFormat="true" ht="12.75" hidden="false" customHeight="false" outlineLevel="0" collapsed="false">
      <c r="A199" s="36"/>
      <c r="B199" s="31"/>
      <c r="C199" s="37"/>
      <c r="D199" s="37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36"/>
    </row>
    <row r="200" s="27" customFormat="true" ht="25.5" hidden="false" customHeight="false" outlineLevel="0" collapsed="false">
      <c r="A200" s="30" t="n">
        <v>1</v>
      </c>
      <c r="B200" s="29" t="s">
        <v>187</v>
      </c>
      <c r="C200" s="61" t="n">
        <v>0.5</v>
      </c>
      <c r="D200" s="61" t="n">
        <v>0.5</v>
      </c>
      <c r="E200" s="32" t="n">
        <v>15.06</v>
      </c>
      <c r="F200" s="26" t="n">
        <v>0</v>
      </c>
      <c r="G200" s="26" t="n">
        <v>7.53</v>
      </c>
      <c r="H200" s="26" t="n">
        <v>7.53</v>
      </c>
      <c r="I200" s="32" t="n">
        <v>50</v>
      </c>
      <c r="J200" s="26" t="n">
        <v>0</v>
      </c>
      <c r="K200" s="32" t="n">
        <v>0</v>
      </c>
      <c r="L200" s="26" t="n">
        <v>0</v>
      </c>
      <c r="M200" s="32" t="n">
        <v>0</v>
      </c>
      <c r="N200" s="32" t="n">
        <v>0</v>
      </c>
      <c r="O200" s="26" t="n">
        <v>0</v>
      </c>
      <c r="P200" s="32" t="n">
        <v>0</v>
      </c>
    </row>
    <row r="201" s="27" customFormat="true" ht="12.75" hidden="false" customHeight="false" outlineLevel="0" collapsed="false">
      <c r="A201" s="30"/>
      <c r="B201" s="29"/>
      <c r="C201" s="32"/>
      <c r="D201" s="26"/>
      <c r="E201" s="32"/>
      <c r="F201" s="26"/>
      <c r="G201" s="26"/>
      <c r="H201" s="26"/>
      <c r="I201" s="32"/>
      <c r="J201" s="26"/>
      <c r="K201" s="32"/>
      <c r="L201" s="26"/>
      <c r="M201" s="32"/>
      <c r="N201" s="32"/>
      <c r="O201" s="26"/>
      <c r="P201" s="32"/>
    </row>
    <row r="202" s="27" customFormat="true" ht="25.5" hidden="false" customHeight="false" outlineLevel="0" collapsed="false">
      <c r="A202" s="30" t="n">
        <v>2</v>
      </c>
      <c r="B202" s="29" t="s">
        <v>188</v>
      </c>
      <c r="C202" s="61" t="n">
        <v>1</v>
      </c>
      <c r="D202" s="26"/>
      <c r="E202" s="32" t="n">
        <v>0</v>
      </c>
      <c r="F202" s="26" t="n">
        <v>0</v>
      </c>
      <c r="G202" s="26" t="n">
        <v>1.15</v>
      </c>
      <c r="H202" s="26" t="n">
        <v>0</v>
      </c>
      <c r="I202" s="32" t="n">
        <v>0</v>
      </c>
      <c r="J202" s="26" t="n">
        <v>0</v>
      </c>
      <c r="K202" s="32" t="n">
        <v>0</v>
      </c>
      <c r="L202" s="26" t="n">
        <v>0</v>
      </c>
      <c r="M202" s="32" t="n">
        <v>0</v>
      </c>
      <c r="N202" s="32" t="n">
        <v>0</v>
      </c>
      <c r="O202" s="26" t="n">
        <v>0</v>
      </c>
      <c r="P202" s="32" t="n">
        <v>0</v>
      </c>
    </row>
    <row r="203" s="27" customFormat="true" ht="12.75" hidden="false" customHeight="false" outlineLevel="0" collapsed="false">
      <c r="A203" s="30"/>
      <c r="B203" s="29"/>
      <c r="C203" s="32"/>
      <c r="D203" s="26"/>
      <c r="E203" s="32"/>
      <c r="F203" s="26"/>
      <c r="G203" s="26"/>
      <c r="H203" s="26"/>
      <c r="I203" s="32"/>
      <c r="J203" s="26"/>
      <c r="K203" s="32"/>
      <c r="L203" s="26"/>
      <c r="M203" s="32"/>
      <c r="N203" s="32"/>
      <c r="O203" s="26"/>
      <c r="P203" s="32"/>
    </row>
    <row r="204" s="27" customFormat="true" ht="12.75" hidden="false" customHeight="false" outlineLevel="0" collapsed="false">
      <c r="A204" s="30" t="n">
        <v>3</v>
      </c>
      <c r="B204" s="29" t="s">
        <v>189</v>
      </c>
      <c r="C204" s="61" t="n">
        <v>1</v>
      </c>
      <c r="D204" s="26"/>
      <c r="E204" s="32" t="n">
        <v>0</v>
      </c>
      <c r="F204" s="26"/>
      <c r="G204" s="26" t="n">
        <v>0</v>
      </c>
      <c r="H204" s="26" t="n">
        <v>0</v>
      </c>
      <c r="I204" s="32" t="n">
        <v>0</v>
      </c>
      <c r="J204" s="26" t="n">
        <v>0</v>
      </c>
      <c r="K204" s="32" t="n">
        <v>5</v>
      </c>
      <c r="L204" s="26" t="n">
        <v>0</v>
      </c>
      <c r="M204" s="32" t="n">
        <v>5</v>
      </c>
      <c r="N204" s="32" t="n">
        <v>0</v>
      </c>
      <c r="O204" s="26" t="n">
        <v>0</v>
      </c>
      <c r="P204" s="32" t="n">
        <v>0</v>
      </c>
    </row>
    <row r="205" s="27" customFormat="true" ht="12.75" hidden="false" customHeight="false" outlineLevel="0" collapsed="false">
      <c r="A205" s="30"/>
      <c r="B205" s="29"/>
      <c r="C205" s="32"/>
      <c r="D205" s="26"/>
      <c r="E205" s="32"/>
      <c r="F205" s="26"/>
      <c r="G205" s="26"/>
      <c r="H205" s="26"/>
      <c r="I205" s="32"/>
      <c r="J205" s="26"/>
      <c r="K205" s="32"/>
      <c r="L205" s="26"/>
      <c r="M205" s="32"/>
      <c r="N205" s="32"/>
      <c r="O205" s="26"/>
      <c r="P205" s="32"/>
    </row>
    <row r="206" s="27" customFormat="true" ht="12.75" hidden="false" customHeight="false" outlineLevel="0" collapsed="false">
      <c r="A206" s="28" t="s">
        <v>57</v>
      </c>
      <c r="B206" s="66" t="s">
        <v>100</v>
      </c>
      <c r="C206" s="37"/>
      <c r="D206" s="37"/>
      <c r="E206" s="37" t="n">
        <f aca="false">SUBTOTAL(9,E200:E204)</f>
        <v>15.06</v>
      </c>
      <c r="F206" s="37" t="n">
        <f aca="false">SUBTOTAL(9,F200:F204)</f>
        <v>0</v>
      </c>
      <c r="G206" s="37" t="n">
        <f aca="false">SUBTOTAL(9,G200:G204)</f>
        <v>8.68</v>
      </c>
      <c r="H206" s="37" t="n">
        <f aca="false">SUBTOTAL(9,H200:H204)</f>
        <v>7.53</v>
      </c>
      <c r="I206" s="37" t="n">
        <f aca="false">SUBTOTAL(9,I200:I204)</f>
        <v>50</v>
      </c>
      <c r="J206" s="37" t="n">
        <f aca="false">SUBTOTAL(9,J200:J204)</f>
        <v>0</v>
      </c>
      <c r="K206" s="37" t="n">
        <f aca="false">SUBTOTAL(9,K200:K204)</f>
        <v>5</v>
      </c>
      <c r="L206" s="37" t="n">
        <f aca="false">SUBTOTAL(9,L200:L204)</f>
        <v>0</v>
      </c>
      <c r="M206" s="37" t="n">
        <f aca="false">SUBTOTAL(9,M200:M204)</f>
        <v>5</v>
      </c>
      <c r="N206" s="37" t="n">
        <f aca="false">SUBTOTAL(9,N200:N204)</f>
        <v>0</v>
      </c>
      <c r="O206" s="37" t="n">
        <f aca="false">SUBTOTAL(9,O200:O204)</f>
        <v>0</v>
      </c>
      <c r="P206" s="37" t="n">
        <f aca="false">SUBTOTAL(9,P200:P204)</f>
        <v>0</v>
      </c>
    </row>
    <row r="207" s="27" customFormat="true" ht="12.75" hidden="false" customHeight="false" outlineLevel="0" collapsed="false"/>
    <row r="208" s="27" customFormat="true" ht="12.75" hidden="false" customHeight="false" outlineLevel="0" collapsed="false">
      <c r="A208" s="38" t="s">
        <v>62</v>
      </c>
      <c r="B208" s="36" t="s">
        <v>63</v>
      </c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</row>
    <row r="209" s="27" customFormat="true" ht="12.75" hidden="false" customHeight="false" outlineLevel="0" collapsed="false">
      <c r="A209" s="38"/>
      <c r="B209" s="39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</row>
    <row r="210" s="27" customFormat="true" ht="12.75" hidden="false" customHeight="false" outlineLevel="0" collapsed="false">
      <c r="A210" s="38"/>
      <c r="B210" s="39" t="s">
        <v>190</v>
      </c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</row>
    <row r="211" s="27" customFormat="true" ht="12.75" hidden="false" customHeight="false" outlineLevel="0" collapsed="false">
      <c r="A211" s="30"/>
      <c r="B211" s="39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</row>
    <row r="212" s="27" customFormat="true" ht="25.5" hidden="false" customHeight="false" outlineLevel="0" collapsed="false">
      <c r="A212" s="30" t="n">
        <v>1</v>
      </c>
      <c r="B212" s="31" t="s">
        <v>191</v>
      </c>
      <c r="C212" s="61" t="n">
        <v>1</v>
      </c>
      <c r="D212" s="32"/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6</v>
      </c>
      <c r="L212" s="32" t="n">
        <v>0</v>
      </c>
      <c r="M212" s="32" t="n">
        <v>6</v>
      </c>
      <c r="N212" s="32" t="n">
        <v>0</v>
      </c>
      <c r="O212" s="32" t="n">
        <v>0</v>
      </c>
      <c r="P212" s="32" t="n">
        <v>0</v>
      </c>
    </row>
    <row r="213" s="27" customFormat="true" ht="12.75" hidden="false" customHeight="false" outlineLevel="0" collapsed="false"/>
    <row r="214" s="27" customFormat="true" ht="4.5" hidden="false" customHeight="true" outlineLevel="0" collapsed="false">
      <c r="A214" s="30"/>
      <c r="B214" s="66"/>
      <c r="C214" s="32"/>
      <c r="D214" s="32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3"/>
    </row>
    <row r="215" s="27" customFormat="true" ht="12.75" hidden="false" customHeight="false" outlineLevel="0" collapsed="false">
      <c r="A215" s="24" t="s">
        <v>64</v>
      </c>
      <c r="B215" s="25" t="s">
        <v>65</v>
      </c>
      <c r="C215" s="26"/>
      <c r="D215" s="26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s="27" customFormat="true" ht="12.75" hidden="false" customHeight="false" outlineLevel="0" collapsed="false">
      <c r="A216" s="30"/>
      <c r="B216" s="31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s="27" customFormat="true" ht="12.75" hidden="false" customHeight="false" outlineLevel="0" collapsed="false">
      <c r="A217" s="28" t="n">
        <v>1</v>
      </c>
      <c r="B217" s="29" t="s">
        <v>192</v>
      </c>
      <c r="C217" s="26"/>
      <c r="D217" s="26"/>
      <c r="E217" s="32" t="n">
        <v>22.06</v>
      </c>
      <c r="F217" s="32" t="n">
        <v>0</v>
      </c>
      <c r="G217" s="32" t="n">
        <v>0</v>
      </c>
      <c r="H217" s="32" t="n">
        <v>0</v>
      </c>
      <c r="I217" s="32" t="n">
        <v>22</v>
      </c>
      <c r="J217" s="32" t="n">
        <v>0</v>
      </c>
      <c r="K217" s="32" t="n">
        <v>0.01</v>
      </c>
      <c r="L217" s="32" t="n">
        <v>0</v>
      </c>
      <c r="M217" s="32" t="n">
        <v>0</v>
      </c>
      <c r="N217" s="32" t="n">
        <v>0</v>
      </c>
      <c r="O217" s="32" t="n">
        <v>0.01</v>
      </c>
      <c r="P217" s="32" t="n">
        <v>0</v>
      </c>
    </row>
    <row r="218" s="27" customFormat="true" ht="12.75" hidden="false" customHeight="false" outlineLevel="0" collapsed="false">
      <c r="A218" s="28"/>
      <c r="B218" s="29"/>
      <c r="C218" s="26"/>
      <c r="D218" s="26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s="27" customFormat="true" ht="12.75" hidden="false" customHeight="false" outlineLevel="0" collapsed="false">
      <c r="A219" s="28" t="n">
        <v>2</v>
      </c>
      <c r="B219" s="29" t="s">
        <v>193</v>
      </c>
      <c r="C219" s="26"/>
      <c r="D219" s="26"/>
      <c r="E219" s="32" t="n">
        <v>5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</row>
    <row r="220" s="27" customFormat="true" ht="12.75" hidden="false" customHeight="false" outlineLevel="0" collapsed="false">
      <c r="A220" s="28"/>
      <c r="B220" s="29"/>
      <c r="C220" s="26"/>
      <c r="D220" s="26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s="27" customFormat="true" ht="12.75" hidden="false" customHeight="false" outlineLevel="0" collapsed="false">
      <c r="A221" s="28" t="n">
        <v>3</v>
      </c>
      <c r="B221" s="29" t="s">
        <v>194</v>
      </c>
      <c r="C221" s="26"/>
      <c r="D221" s="26"/>
      <c r="E221" s="32" t="n">
        <v>1.25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</row>
    <row r="222" s="27" customFormat="true" ht="12.75" hidden="false" customHeight="false" outlineLevel="0" collapsed="false">
      <c r="A222" s="28"/>
      <c r="B222" s="29" t="s">
        <v>195</v>
      </c>
      <c r="C222" s="26"/>
      <c r="D222" s="26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s="27" customFormat="true" ht="12.75" hidden="false" customHeight="false" outlineLevel="0" collapsed="false">
      <c r="A223" s="28"/>
      <c r="B223" s="29" t="s">
        <v>196</v>
      </c>
      <c r="C223" s="26"/>
      <c r="D223" s="26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s="27" customFormat="true" ht="12.75" hidden="false" customHeight="false" outlineLevel="0" collapsed="false">
      <c r="A224" s="30"/>
      <c r="B224" s="31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s="27" customFormat="true" ht="12.75" hidden="false" customHeight="false" outlineLevel="0" collapsed="false">
      <c r="A225" s="28" t="n">
        <v>4</v>
      </c>
      <c r="B225" s="29" t="s">
        <v>197</v>
      </c>
      <c r="C225" s="26"/>
      <c r="D225" s="26"/>
      <c r="E225" s="32" t="n">
        <v>0.6</v>
      </c>
      <c r="F225" s="32" t="n">
        <v>0</v>
      </c>
      <c r="G225" s="32" t="n">
        <v>0.24</v>
      </c>
      <c r="H225" s="32" t="n">
        <v>0</v>
      </c>
      <c r="I225" s="32" t="n">
        <v>0.45</v>
      </c>
      <c r="J225" s="32" t="n">
        <v>0</v>
      </c>
      <c r="K225" s="32" t="n">
        <v>0.09</v>
      </c>
      <c r="L225" s="32" t="n">
        <v>0</v>
      </c>
      <c r="M225" s="32" t="n">
        <v>1.1</v>
      </c>
      <c r="N225" s="32" t="n">
        <v>0</v>
      </c>
      <c r="O225" s="32" t="n">
        <v>1.2</v>
      </c>
      <c r="P225" s="32" t="n">
        <v>0</v>
      </c>
    </row>
    <row r="226" s="27" customFormat="true" ht="12.75" hidden="false" customHeight="false" outlineLevel="0" collapsed="false">
      <c r="A226" s="28"/>
      <c r="B226" s="29" t="s">
        <v>198</v>
      </c>
      <c r="C226" s="26"/>
      <c r="D226" s="26"/>
      <c r="E226" s="32"/>
      <c r="F226" s="32"/>
      <c r="G226" s="32"/>
      <c r="H226" s="32"/>
      <c r="I226" s="32"/>
      <c r="J226" s="32"/>
      <c r="L226" s="32"/>
      <c r="M226" s="32"/>
      <c r="N226" s="32"/>
      <c r="O226" s="32"/>
      <c r="P226" s="32"/>
    </row>
    <row r="227" s="27" customFormat="true" ht="25.5" hidden="false" customHeight="false" outlineLevel="0" collapsed="false">
      <c r="A227" s="28"/>
      <c r="B227" s="29" t="s">
        <v>199</v>
      </c>
      <c r="C227" s="26"/>
      <c r="D227" s="26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s="27" customFormat="true" ht="12.75" hidden="false" customHeight="false" outlineLevel="0" collapsed="false">
      <c r="A228" s="30"/>
      <c r="B228" s="31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s="27" customFormat="true" ht="12.75" hidden="false" customHeight="false" outlineLevel="0" collapsed="false">
      <c r="A229" s="28" t="n">
        <v>5</v>
      </c>
      <c r="B229" s="29" t="s">
        <v>200</v>
      </c>
      <c r="C229" s="26"/>
      <c r="D229" s="26"/>
      <c r="E229" s="32" t="n">
        <v>99.46</v>
      </c>
      <c r="F229" s="32" t="n">
        <v>71.04</v>
      </c>
      <c r="G229" s="32" t="n">
        <v>54.81</v>
      </c>
      <c r="H229" s="32" t="n">
        <v>0</v>
      </c>
      <c r="I229" s="32" t="n">
        <v>180</v>
      </c>
      <c r="J229" s="32" t="n">
        <v>120</v>
      </c>
      <c r="K229" s="32" t="n">
        <v>24</v>
      </c>
      <c r="L229" s="32" t="n">
        <v>17</v>
      </c>
      <c r="M229" s="32" t="n">
        <v>26</v>
      </c>
      <c r="N229" s="32" t="n">
        <v>19</v>
      </c>
      <c r="O229" s="32" t="n">
        <v>29</v>
      </c>
      <c r="P229" s="32" t="n">
        <v>21</v>
      </c>
    </row>
    <row r="230" s="27" customFormat="true" ht="12.75" hidden="false" customHeight="false" outlineLevel="0" collapsed="false">
      <c r="A230" s="30"/>
      <c r="B230" s="31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s="27" customFormat="true" ht="12.75" hidden="false" customHeight="false" outlineLevel="0" collapsed="false">
      <c r="A231" s="28" t="n">
        <v>6</v>
      </c>
      <c r="B231" s="29" t="s">
        <v>201</v>
      </c>
      <c r="C231" s="26"/>
      <c r="D231" s="26"/>
      <c r="E231" s="32" t="n">
        <v>142.8</v>
      </c>
      <c r="F231" s="32" t="n">
        <v>0</v>
      </c>
      <c r="G231" s="32" t="n">
        <v>0</v>
      </c>
      <c r="H231" s="32" t="n">
        <v>0</v>
      </c>
      <c r="I231" s="32" t="n">
        <v>142.8</v>
      </c>
      <c r="J231" s="32" t="n">
        <v>0</v>
      </c>
      <c r="K231" s="32" t="n">
        <v>50</v>
      </c>
      <c r="L231" s="32" t="n">
        <v>0</v>
      </c>
      <c r="M231" s="32" t="n">
        <v>50</v>
      </c>
      <c r="N231" s="32" t="n">
        <v>0</v>
      </c>
      <c r="O231" s="32" t="n">
        <v>50</v>
      </c>
      <c r="P231" s="32" t="n">
        <v>0</v>
      </c>
    </row>
    <row r="232" s="27" customFormat="true" ht="12.75" hidden="false" customHeight="false" outlineLevel="0" collapsed="false">
      <c r="A232" s="28"/>
      <c r="B232" s="29" t="s">
        <v>202</v>
      </c>
      <c r="C232" s="26"/>
      <c r="D232" s="26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s="27" customFormat="true" ht="12.75" hidden="false" customHeight="false" outlineLevel="0" collapsed="false">
      <c r="A233" s="30"/>
      <c r="B233" s="31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s="27" customFormat="true" ht="12.75" hidden="false" customHeight="false" outlineLevel="0" collapsed="false">
      <c r="A234" s="28" t="n">
        <v>7</v>
      </c>
      <c r="B234" s="29" t="s">
        <v>203</v>
      </c>
      <c r="C234" s="26"/>
      <c r="D234" s="26"/>
      <c r="E234" s="32" t="n">
        <v>293.1</v>
      </c>
      <c r="F234" s="32" t="n">
        <v>0</v>
      </c>
      <c r="G234" s="32" t="n">
        <v>0</v>
      </c>
      <c r="H234" s="32" t="n">
        <v>0</v>
      </c>
      <c r="I234" s="32" t="n">
        <v>293.1</v>
      </c>
      <c r="J234" s="32" t="n">
        <v>0</v>
      </c>
      <c r="K234" s="32" t="n">
        <v>36.74</v>
      </c>
      <c r="L234" s="32" t="n">
        <v>0</v>
      </c>
      <c r="M234" s="32" t="n">
        <v>36.74</v>
      </c>
      <c r="N234" s="32" t="n">
        <v>0</v>
      </c>
      <c r="O234" s="32" t="n">
        <v>36.74</v>
      </c>
      <c r="P234" s="32" t="n">
        <v>0</v>
      </c>
    </row>
    <row r="235" s="27" customFormat="true" ht="12.75" hidden="false" customHeight="false" outlineLevel="0" collapsed="false">
      <c r="A235" s="28"/>
      <c r="B235" s="29" t="s">
        <v>204</v>
      </c>
      <c r="C235" s="26"/>
      <c r="D235" s="26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s="27" customFormat="true" ht="12.75" hidden="false" customHeight="false" outlineLevel="0" collapsed="false">
      <c r="A236" s="30"/>
      <c r="B236" s="31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s="27" customFormat="true" ht="12.75" hidden="false" customHeight="false" outlineLevel="0" collapsed="false">
      <c r="A237" s="28" t="n">
        <v>8</v>
      </c>
      <c r="B237" s="29" t="s">
        <v>205</v>
      </c>
      <c r="C237" s="26"/>
      <c r="D237" s="26"/>
      <c r="E237" s="32" t="n">
        <v>0.24</v>
      </c>
      <c r="F237" s="32" t="n">
        <v>0</v>
      </c>
      <c r="G237" s="32" t="n">
        <v>0</v>
      </c>
      <c r="H237" s="32" t="n">
        <v>0</v>
      </c>
      <c r="I237" s="32" t="n">
        <v>1.5</v>
      </c>
      <c r="J237" s="32" t="n">
        <v>0</v>
      </c>
      <c r="K237" s="32" t="n">
        <v>2.03</v>
      </c>
      <c r="L237" s="32" t="n">
        <v>0</v>
      </c>
      <c r="M237" s="32" t="n">
        <v>2.03</v>
      </c>
      <c r="N237" s="32" t="n">
        <v>0</v>
      </c>
      <c r="O237" s="32" t="n">
        <v>0</v>
      </c>
      <c r="P237" s="32" t="n">
        <v>0</v>
      </c>
    </row>
    <row r="238" s="27" customFormat="true" ht="12.75" hidden="false" customHeight="false" outlineLevel="0" collapsed="false">
      <c r="A238" s="30"/>
      <c r="B238" s="31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s="27" customFormat="true" ht="12.75" hidden="false" customHeight="false" outlineLevel="0" collapsed="false">
      <c r="A239" s="28" t="n">
        <v>9</v>
      </c>
      <c r="B239" s="29" t="s">
        <v>206</v>
      </c>
      <c r="C239" s="26"/>
      <c r="D239" s="26"/>
      <c r="E239" s="32" t="n">
        <v>0.15</v>
      </c>
      <c r="F239" s="32" t="n">
        <v>0</v>
      </c>
      <c r="G239" s="32" t="n">
        <v>0</v>
      </c>
      <c r="H239" s="32" t="n">
        <v>0.25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75"/>
    </row>
    <row r="240" s="27" customFormat="true" ht="12.75" hidden="false" customHeight="false" outlineLevel="0" collapsed="false">
      <c r="A240" s="30"/>
      <c r="B240" s="31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s="27" customFormat="true" ht="12.75" hidden="false" customHeight="false" outlineLevel="0" collapsed="false">
      <c r="A241" s="24"/>
      <c r="B241" s="66" t="s">
        <v>100</v>
      </c>
      <c r="C241" s="71"/>
      <c r="D241" s="71"/>
      <c r="E241" s="71" t="n">
        <f aca="false">SUBTOTAL(9,E217:E239)</f>
        <v>564.66</v>
      </c>
      <c r="F241" s="71" t="n">
        <f aca="false">SUBTOTAL(9,F217:F239)</f>
        <v>71.04</v>
      </c>
      <c r="G241" s="71" t="n">
        <f aca="false">SUBTOTAL(9,G217:G239)</f>
        <v>55.05</v>
      </c>
      <c r="H241" s="71" t="n">
        <f aca="false">SUBTOTAL(9,H217:H239)</f>
        <v>0.25</v>
      </c>
      <c r="I241" s="71" t="n">
        <f aca="false">SUBTOTAL(9,I217:I239)</f>
        <v>639.85</v>
      </c>
      <c r="J241" s="71" t="n">
        <f aca="false">SUBTOTAL(9,J217:J239)</f>
        <v>120</v>
      </c>
      <c r="K241" s="71" t="n">
        <f aca="false">SUBTOTAL(9,K217:K239)</f>
        <v>112.87</v>
      </c>
      <c r="L241" s="71" t="n">
        <f aca="false">SUBTOTAL(9,L217:L239)</f>
        <v>17</v>
      </c>
      <c r="M241" s="71" t="n">
        <f aca="false">SUBTOTAL(9,M217:M239)</f>
        <v>115.87</v>
      </c>
      <c r="N241" s="71" t="n">
        <f aca="false">SUBTOTAL(9,N217:N239)</f>
        <v>19</v>
      </c>
      <c r="O241" s="71" t="n">
        <f aca="false">SUBTOTAL(9,O217:O239)</f>
        <v>116.95</v>
      </c>
      <c r="P241" s="71" t="n">
        <f aca="false">SUBTOTAL(9,P217:P239)</f>
        <v>21</v>
      </c>
      <c r="Q241" s="85"/>
    </row>
    <row r="242" s="27" customFormat="true" ht="12.75" hidden="false" customHeight="false" outlineLevel="0" collapsed="false">
      <c r="A242" s="28"/>
      <c r="B242" s="29"/>
      <c r="C242" s="26"/>
      <c r="D242" s="26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s="36" customFormat="true" ht="12.75" hidden="false" customHeight="false" outlineLevel="0" collapsed="false">
      <c r="A243" s="33" t="s">
        <v>66</v>
      </c>
      <c r="B243" s="35" t="s">
        <v>207</v>
      </c>
      <c r="C243" s="37"/>
      <c r="D243" s="37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</row>
    <row r="244" s="36" customFormat="true" ht="12.75" hidden="false" customHeight="false" outlineLevel="0" collapsed="false">
      <c r="A244" s="33"/>
      <c r="B244" s="35"/>
      <c r="C244" s="37"/>
      <c r="D244" s="37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</row>
    <row r="245" s="36" customFormat="true" ht="12.75" hidden="false" customHeight="false" outlineLevel="0" collapsed="false">
      <c r="A245" s="33"/>
      <c r="B245" s="35" t="s">
        <v>208</v>
      </c>
      <c r="C245" s="37"/>
      <c r="D245" s="37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</row>
    <row r="246" s="36" customFormat="true" ht="12.75" hidden="false" customHeight="false" outlineLevel="0" collapsed="false">
      <c r="A246" s="33"/>
      <c r="B246" s="35"/>
      <c r="C246" s="37"/>
      <c r="D246" s="37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</row>
    <row r="247" s="27" customFormat="true" ht="24" hidden="false" customHeight="false" outlineLevel="0" collapsed="false">
      <c r="A247" s="28"/>
      <c r="B247" s="86" t="s">
        <v>209</v>
      </c>
      <c r="C247" s="26"/>
      <c r="D247" s="26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s="27" customFormat="true" ht="6.75" hidden="false" customHeight="true" outlineLevel="0" collapsed="false">
      <c r="A248" s="28"/>
      <c r="B248" s="87"/>
      <c r="C248" s="26"/>
      <c r="D248" s="26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s="27" customFormat="true" ht="15" hidden="false" customHeight="true" outlineLevel="0" collapsed="false">
      <c r="A249" s="88" t="n">
        <v>1</v>
      </c>
      <c r="B249" s="89" t="s">
        <v>210</v>
      </c>
      <c r="C249" s="48"/>
      <c r="D249" s="90"/>
      <c r="E249" s="91" t="n">
        <v>0</v>
      </c>
      <c r="F249" s="74" t="n">
        <v>0</v>
      </c>
      <c r="G249" s="92" t="n">
        <v>22.28</v>
      </c>
      <c r="H249" s="91" t="n">
        <v>0</v>
      </c>
      <c r="I249" s="92" t="n">
        <v>0</v>
      </c>
      <c r="J249" s="91" t="n">
        <v>0</v>
      </c>
      <c r="K249" s="92" t="n">
        <v>0</v>
      </c>
      <c r="L249" s="91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</row>
    <row r="250" s="27" customFormat="true" ht="15" hidden="false" customHeight="true" outlineLevel="0" collapsed="false">
      <c r="A250" s="88"/>
      <c r="B250" s="89"/>
      <c r="C250" s="48"/>
      <c r="D250" s="90"/>
      <c r="E250" s="91"/>
      <c r="F250" s="93"/>
      <c r="G250" s="92"/>
      <c r="H250" s="91"/>
      <c r="I250" s="92"/>
      <c r="J250" s="91"/>
      <c r="K250" s="92"/>
      <c r="L250" s="91"/>
      <c r="M250" s="48"/>
      <c r="N250" s="48"/>
      <c r="O250" s="48"/>
      <c r="P250" s="32"/>
    </row>
    <row r="251" s="27" customFormat="true" ht="12.75" hidden="false" customHeight="false" outlineLevel="0" collapsed="false">
      <c r="A251" s="88" t="n">
        <v>2</v>
      </c>
      <c r="B251" s="89" t="s">
        <v>211</v>
      </c>
      <c r="C251" s="48"/>
      <c r="D251" s="90"/>
      <c r="E251" s="91" t="n">
        <v>0</v>
      </c>
      <c r="F251" s="91" t="n">
        <v>0</v>
      </c>
      <c r="G251" s="92" t="n">
        <v>275.49</v>
      </c>
      <c r="H251" s="91" t="n">
        <v>0</v>
      </c>
      <c r="I251" s="92" t="n">
        <v>0</v>
      </c>
      <c r="J251" s="91" t="n">
        <v>0</v>
      </c>
      <c r="K251" s="92" t="n">
        <v>0</v>
      </c>
      <c r="L251" s="91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</row>
    <row r="252" s="27" customFormat="true" ht="12.75" hidden="false" customHeight="false" outlineLevel="0" collapsed="false">
      <c r="A252" s="88"/>
      <c r="B252" s="89"/>
      <c r="C252" s="48"/>
      <c r="D252" s="90"/>
      <c r="E252" s="91"/>
      <c r="F252" s="91"/>
      <c r="G252" s="92"/>
      <c r="H252" s="91"/>
      <c r="I252" s="92"/>
      <c r="J252" s="91"/>
      <c r="K252" s="92"/>
      <c r="L252" s="91"/>
      <c r="M252" s="92"/>
      <c r="N252" s="94"/>
      <c r="O252" s="48"/>
      <c r="P252" s="32"/>
    </row>
    <row r="253" s="27" customFormat="true" ht="12.75" hidden="false" customHeight="false" outlineLevel="0" collapsed="false">
      <c r="A253" s="88"/>
      <c r="B253" s="89" t="s">
        <v>212</v>
      </c>
      <c r="C253" s="95"/>
      <c r="D253" s="90"/>
      <c r="E253" s="91"/>
      <c r="F253" s="91"/>
      <c r="G253" s="92"/>
      <c r="H253" s="91"/>
      <c r="I253" s="92"/>
      <c r="J253" s="91"/>
      <c r="K253" s="92"/>
      <c r="L253" s="91"/>
      <c r="M253" s="92"/>
      <c r="N253" s="94"/>
      <c r="O253" s="48"/>
      <c r="P253" s="32"/>
    </row>
    <row r="254" s="27" customFormat="true" ht="6.75" hidden="false" customHeight="true" outlineLevel="0" collapsed="false">
      <c r="A254" s="88"/>
      <c r="B254" s="96"/>
      <c r="C254" s="95"/>
      <c r="D254" s="90"/>
      <c r="E254" s="91"/>
      <c r="F254" s="91"/>
      <c r="G254" s="92"/>
      <c r="H254" s="91"/>
      <c r="I254" s="92"/>
      <c r="J254" s="91"/>
      <c r="K254" s="92"/>
      <c r="L254" s="91"/>
      <c r="M254" s="92"/>
      <c r="N254" s="94"/>
      <c r="O254" s="48"/>
      <c r="P254" s="32"/>
    </row>
    <row r="255" s="27" customFormat="true" ht="12.75" hidden="false" customHeight="false" outlineLevel="0" collapsed="false">
      <c r="A255" s="88" t="n">
        <v>3</v>
      </c>
      <c r="B255" s="89" t="s">
        <v>213</v>
      </c>
      <c r="C255" s="97" t="n">
        <v>1</v>
      </c>
      <c r="D255" s="90"/>
      <c r="E255" s="91" t="n">
        <v>0</v>
      </c>
      <c r="F255" s="91" t="n">
        <v>0</v>
      </c>
      <c r="G255" s="92" t="n">
        <v>746.9</v>
      </c>
      <c r="H255" s="91" t="n">
        <v>0</v>
      </c>
      <c r="I255" s="32" t="n">
        <v>1000</v>
      </c>
      <c r="J255" s="32" t="n">
        <v>0</v>
      </c>
      <c r="K255" s="92" t="n">
        <v>305.98</v>
      </c>
      <c r="L255" s="91" t="n">
        <v>0</v>
      </c>
      <c r="M255" s="92" t="n">
        <v>334.58</v>
      </c>
      <c r="N255" s="91" t="n">
        <v>0</v>
      </c>
      <c r="O255" s="92" t="n">
        <v>316.63</v>
      </c>
      <c r="P255" s="91" t="n">
        <v>0</v>
      </c>
      <c r="Q255" s="48"/>
    </row>
    <row r="256" s="27" customFormat="true" ht="12.75" hidden="false" customHeight="false" outlineLevel="0" collapsed="false">
      <c r="A256" s="88"/>
      <c r="B256" s="89"/>
      <c r="C256" s="97"/>
      <c r="D256" s="90"/>
      <c r="E256" s="91"/>
      <c r="F256" s="91"/>
      <c r="G256" s="92"/>
      <c r="H256" s="91"/>
      <c r="K256" s="92"/>
      <c r="L256" s="91"/>
      <c r="M256" s="92"/>
      <c r="N256" s="91"/>
      <c r="O256" s="92"/>
      <c r="P256" s="94"/>
      <c r="Q256" s="48"/>
    </row>
    <row r="257" s="27" customFormat="true" ht="12.75" hidden="false" customHeight="false" outlineLevel="0" collapsed="false">
      <c r="A257" s="88" t="n">
        <v>4</v>
      </c>
      <c r="B257" s="89" t="s">
        <v>214</v>
      </c>
      <c r="C257" s="97" t="n">
        <v>1</v>
      </c>
      <c r="D257" s="90"/>
      <c r="E257" s="91" t="n">
        <v>0</v>
      </c>
      <c r="F257" s="91" t="n">
        <v>0</v>
      </c>
      <c r="G257" s="92" t="n">
        <v>0</v>
      </c>
      <c r="H257" s="91" t="n">
        <v>0</v>
      </c>
      <c r="I257" s="91" t="n">
        <v>0</v>
      </c>
      <c r="J257" s="91" t="n">
        <v>0</v>
      </c>
      <c r="K257" s="92" t="n">
        <v>0</v>
      </c>
      <c r="L257" s="91" t="n">
        <v>0</v>
      </c>
      <c r="M257" s="92" t="n">
        <v>0</v>
      </c>
      <c r="N257" s="91" t="n">
        <v>0</v>
      </c>
      <c r="O257" s="92" t="n">
        <v>0</v>
      </c>
      <c r="P257" s="91" t="n">
        <v>0</v>
      </c>
      <c r="Q257" s="48"/>
    </row>
    <row r="258" s="27" customFormat="true" ht="12.75" hidden="false" customHeight="false" outlineLevel="0" collapsed="false">
      <c r="A258" s="88"/>
      <c r="B258" s="89"/>
      <c r="C258" s="97"/>
      <c r="D258" s="90"/>
      <c r="E258" s="91"/>
      <c r="F258" s="91"/>
      <c r="G258" s="92"/>
      <c r="H258" s="91"/>
      <c r="K258" s="92"/>
      <c r="L258" s="91"/>
      <c r="M258" s="92"/>
      <c r="N258" s="91"/>
      <c r="O258" s="92"/>
      <c r="P258" s="88"/>
      <c r="Q258" s="48"/>
    </row>
    <row r="259" s="27" customFormat="true" ht="12.75" hidden="false" customHeight="false" outlineLevel="0" collapsed="false">
      <c r="A259" s="88" t="n">
        <v>5</v>
      </c>
      <c r="B259" s="89" t="s">
        <v>215</v>
      </c>
      <c r="C259" s="97" t="n">
        <v>1</v>
      </c>
      <c r="D259" s="90"/>
      <c r="E259" s="91" t="n">
        <v>0</v>
      </c>
      <c r="F259" s="91" t="n">
        <v>0</v>
      </c>
      <c r="G259" s="92" t="n">
        <v>14.42</v>
      </c>
      <c r="H259" s="91" t="n">
        <v>0</v>
      </c>
      <c r="I259" s="32" t="n">
        <v>6</v>
      </c>
      <c r="J259" s="32" t="n">
        <v>0</v>
      </c>
      <c r="K259" s="92" t="n">
        <v>0</v>
      </c>
      <c r="L259" s="91" t="n">
        <v>0</v>
      </c>
      <c r="M259" s="92" t="n">
        <v>0</v>
      </c>
      <c r="N259" s="91" t="n">
        <v>0</v>
      </c>
      <c r="O259" s="92" t="n">
        <v>0</v>
      </c>
      <c r="P259" s="91" t="n">
        <v>0</v>
      </c>
      <c r="Q259" s="48"/>
    </row>
    <row r="260" s="27" customFormat="true" ht="12.75" hidden="false" customHeight="false" outlineLevel="0" collapsed="false">
      <c r="A260" s="88"/>
      <c r="B260" s="89"/>
      <c r="C260" s="97"/>
      <c r="D260" s="90"/>
      <c r="E260" s="91"/>
      <c r="F260" s="91"/>
      <c r="G260" s="92"/>
      <c r="H260" s="91"/>
      <c r="K260" s="92"/>
      <c r="L260" s="91"/>
      <c r="M260" s="92"/>
      <c r="N260" s="91"/>
      <c r="O260" s="92"/>
      <c r="P260" s="94"/>
      <c r="Q260" s="48"/>
    </row>
    <row r="261" s="27" customFormat="true" ht="25.5" hidden="false" customHeight="false" outlineLevel="0" collapsed="false">
      <c r="A261" s="88" t="n">
        <v>6</v>
      </c>
      <c r="B261" s="89" t="s">
        <v>216</v>
      </c>
      <c r="C261" s="97" t="n">
        <v>1</v>
      </c>
      <c r="D261" s="90"/>
      <c r="E261" s="91" t="n">
        <v>0</v>
      </c>
      <c r="F261" s="91" t="n">
        <v>0</v>
      </c>
      <c r="G261" s="92" t="n">
        <v>132.2</v>
      </c>
      <c r="H261" s="91" t="n">
        <v>0</v>
      </c>
      <c r="I261" s="98" t="n">
        <v>200</v>
      </c>
      <c r="J261" s="98" t="n">
        <v>0</v>
      </c>
      <c r="K261" s="92" t="n">
        <v>25</v>
      </c>
      <c r="L261" s="91" t="n">
        <v>0</v>
      </c>
      <c r="M261" s="92" t="n">
        <v>25</v>
      </c>
      <c r="N261" s="91" t="n">
        <v>0</v>
      </c>
      <c r="O261" s="92" t="n">
        <v>0</v>
      </c>
      <c r="P261" s="91" t="n">
        <v>0</v>
      </c>
      <c r="Q261" s="48"/>
    </row>
    <row r="262" s="27" customFormat="true" ht="12.75" hidden="false" customHeight="false" outlineLevel="0" collapsed="false">
      <c r="A262" s="88"/>
      <c r="B262" s="89"/>
      <c r="C262" s="97"/>
      <c r="D262" s="90"/>
      <c r="E262" s="91"/>
      <c r="F262" s="91"/>
      <c r="G262" s="92"/>
      <c r="H262" s="91"/>
      <c r="K262" s="92"/>
      <c r="L262" s="91"/>
      <c r="M262" s="92"/>
      <c r="N262" s="91"/>
      <c r="O262" s="92"/>
      <c r="P262" s="94"/>
      <c r="Q262" s="48"/>
    </row>
    <row r="263" s="27" customFormat="true" ht="12.75" hidden="false" customHeight="false" outlineLevel="0" collapsed="false">
      <c r="A263" s="88" t="n">
        <v>7</v>
      </c>
      <c r="B263" s="89" t="s">
        <v>217</v>
      </c>
      <c r="C263" s="97" t="n">
        <v>1</v>
      </c>
      <c r="D263" s="90"/>
      <c r="E263" s="91" t="n">
        <v>0</v>
      </c>
      <c r="F263" s="91" t="n">
        <v>0</v>
      </c>
      <c r="G263" s="92" t="n">
        <v>0</v>
      </c>
      <c r="H263" s="92" t="n">
        <v>0</v>
      </c>
      <c r="I263" s="32" t="n">
        <v>0</v>
      </c>
      <c r="J263" s="32" t="n">
        <v>0</v>
      </c>
      <c r="K263" s="92" t="n">
        <v>0</v>
      </c>
      <c r="L263" s="91" t="n">
        <v>0</v>
      </c>
      <c r="M263" s="99" t="n">
        <v>0</v>
      </c>
      <c r="N263" s="91" t="n">
        <v>0</v>
      </c>
      <c r="O263" s="92" t="n">
        <v>0</v>
      </c>
      <c r="P263" s="91" t="n">
        <v>0</v>
      </c>
      <c r="Q263" s="48"/>
    </row>
    <row r="264" s="27" customFormat="true" ht="12.75" hidden="false" customHeight="false" outlineLevel="0" collapsed="false">
      <c r="A264" s="88"/>
      <c r="B264" s="89"/>
      <c r="C264" s="97"/>
      <c r="D264" s="90"/>
      <c r="E264" s="91"/>
      <c r="F264" s="91"/>
      <c r="G264" s="92"/>
      <c r="H264" s="92"/>
      <c r="K264" s="92"/>
      <c r="L264" s="91"/>
      <c r="M264" s="99"/>
      <c r="N264" s="91"/>
      <c r="O264" s="92"/>
      <c r="P264" s="94"/>
      <c r="Q264" s="48"/>
    </row>
    <row r="265" s="27" customFormat="true" ht="12.75" hidden="false" customHeight="false" outlineLevel="0" collapsed="false">
      <c r="A265" s="88" t="n">
        <v>8</v>
      </c>
      <c r="B265" s="89" t="s">
        <v>218</v>
      </c>
      <c r="C265" s="97" t="n">
        <v>1</v>
      </c>
      <c r="D265" s="90"/>
      <c r="E265" s="91" t="n">
        <v>0</v>
      </c>
      <c r="F265" s="91" t="n">
        <v>0</v>
      </c>
      <c r="G265" s="92" t="n">
        <v>63.88</v>
      </c>
      <c r="H265" s="91" t="n">
        <v>0</v>
      </c>
      <c r="I265" s="32" t="n">
        <v>0</v>
      </c>
      <c r="J265" s="74" t="n">
        <v>0</v>
      </c>
      <c r="K265" s="92" t="n">
        <v>0</v>
      </c>
      <c r="L265" s="91" t="n">
        <v>0</v>
      </c>
      <c r="M265" s="92" t="n">
        <v>0</v>
      </c>
      <c r="N265" s="91" t="n">
        <v>0</v>
      </c>
      <c r="O265" s="92" t="n">
        <v>0</v>
      </c>
      <c r="P265" s="91" t="n">
        <v>0</v>
      </c>
      <c r="Q265" s="48"/>
    </row>
    <row r="266" s="27" customFormat="true" ht="12.75" hidden="false" customHeight="false" outlineLevel="0" collapsed="false">
      <c r="A266" s="88"/>
      <c r="B266" s="89"/>
      <c r="C266" s="97"/>
      <c r="D266" s="90"/>
      <c r="E266" s="91"/>
      <c r="F266" s="91"/>
      <c r="G266" s="92"/>
      <c r="H266" s="91"/>
      <c r="K266" s="92"/>
      <c r="L266" s="91"/>
      <c r="M266" s="92"/>
      <c r="N266" s="91"/>
      <c r="O266" s="92"/>
      <c r="P266" s="94"/>
      <c r="Q266" s="48"/>
    </row>
    <row r="267" s="27" customFormat="true" ht="12.75" hidden="false" customHeight="false" outlineLevel="0" collapsed="false">
      <c r="A267" s="88" t="n">
        <v>9</v>
      </c>
      <c r="B267" s="89" t="s">
        <v>219</v>
      </c>
      <c r="C267" s="97" t="n">
        <v>1</v>
      </c>
      <c r="D267" s="90"/>
      <c r="E267" s="91" t="n">
        <v>0</v>
      </c>
      <c r="F267" s="91" t="n">
        <v>0</v>
      </c>
      <c r="G267" s="92" t="n">
        <v>0.04</v>
      </c>
      <c r="H267" s="91" t="n">
        <v>0</v>
      </c>
      <c r="I267" s="32" t="n">
        <v>0</v>
      </c>
      <c r="J267" s="32" t="n">
        <v>0</v>
      </c>
      <c r="K267" s="92" t="n">
        <v>0</v>
      </c>
      <c r="L267" s="91" t="n">
        <v>0</v>
      </c>
      <c r="M267" s="92" t="n">
        <v>0</v>
      </c>
      <c r="N267" s="91" t="n">
        <v>0</v>
      </c>
      <c r="O267" s="92" t="n">
        <v>0</v>
      </c>
      <c r="P267" s="91" t="n">
        <v>0</v>
      </c>
      <c r="Q267" s="48"/>
    </row>
    <row r="268" s="27" customFormat="true" ht="12.75" hidden="false" customHeight="false" outlineLevel="0" collapsed="false">
      <c r="A268" s="88"/>
      <c r="B268" s="89"/>
      <c r="C268" s="97"/>
      <c r="D268" s="90"/>
      <c r="E268" s="91"/>
      <c r="F268" s="91"/>
      <c r="G268" s="92"/>
      <c r="H268" s="91"/>
      <c r="K268" s="92"/>
      <c r="L268" s="91"/>
      <c r="M268" s="92"/>
      <c r="N268" s="91"/>
      <c r="O268" s="92"/>
      <c r="P268" s="94"/>
      <c r="Q268" s="48"/>
    </row>
    <row r="269" s="27" customFormat="true" ht="12.75" hidden="false" customHeight="false" outlineLevel="0" collapsed="false">
      <c r="A269" s="88" t="n">
        <v>10</v>
      </c>
      <c r="B269" s="89" t="s">
        <v>220</v>
      </c>
      <c r="C269" s="97" t="n">
        <v>1</v>
      </c>
      <c r="D269" s="90"/>
      <c r="E269" s="91" t="n">
        <v>0</v>
      </c>
      <c r="F269" s="91" t="n">
        <v>0</v>
      </c>
      <c r="G269" s="92" t="n">
        <v>0.41</v>
      </c>
      <c r="H269" s="91" t="n">
        <v>0</v>
      </c>
      <c r="I269" s="32" t="n">
        <v>0</v>
      </c>
      <c r="J269" s="32" t="n">
        <v>0</v>
      </c>
      <c r="K269" s="92" t="n">
        <v>0</v>
      </c>
      <c r="L269" s="91" t="n">
        <v>0</v>
      </c>
      <c r="M269" s="92" t="n">
        <v>0</v>
      </c>
      <c r="N269" s="91" t="n">
        <v>0</v>
      </c>
      <c r="O269" s="92" t="n">
        <v>0</v>
      </c>
      <c r="P269" s="91" t="n">
        <v>0</v>
      </c>
      <c r="Q269" s="48"/>
    </row>
    <row r="270" s="27" customFormat="true" ht="12.75" hidden="false" customHeight="false" outlineLevel="0" collapsed="false">
      <c r="A270" s="88"/>
      <c r="B270" s="89"/>
      <c r="C270" s="97"/>
      <c r="D270" s="90"/>
      <c r="E270" s="91"/>
      <c r="F270" s="91"/>
      <c r="G270" s="92"/>
      <c r="H270" s="91"/>
      <c r="K270" s="92"/>
      <c r="L270" s="91"/>
      <c r="M270" s="92"/>
      <c r="N270" s="91"/>
      <c r="O270" s="92"/>
      <c r="P270" s="94"/>
      <c r="Q270" s="48"/>
    </row>
    <row r="271" s="27" customFormat="true" ht="12.75" hidden="false" customHeight="false" outlineLevel="0" collapsed="false">
      <c r="A271" s="88" t="n">
        <v>11</v>
      </c>
      <c r="B271" s="89" t="s">
        <v>221</v>
      </c>
      <c r="C271" s="97" t="n">
        <v>1</v>
      </c>
      <c r="D271" s="90"/>
      <c r="E271" s="91" t="n">
        <v>0</v>
      </c>
      <c r="F271" s="91" t="n">
        <v>0</v>
      </c>
      <c r="G271" s="92" t="n">
        <v>15.26</v>
      </c>
      <c r="H271" s="91" t="n">
        <v>0</v>
      </c>
      <c r="I271" s="32" t="n">
        <v>0</v>
      </c>
      <c r="J271" s="32" t="n">
        <v>0</v>
      </c>
      <c r="K271" s="92" t="n">
        <v>0</v>
      </c>
      <c r="L271" s="91" t="n">
        <v>0</v>
      </c>
      <c r="M271" s="92" t="n">
        <v>0</v>
      </c>
      <c r="N271" s="91" t="n">
        <v>0</v>
      </c>
      <c r="O271" s="92" t="n">
        <v>0</v>
      </c>
      <c r="P271" s="91" t="n">
        <v>0</v>
      </c>
      <c r="Q271" s="48"/>
    </row>
    <row r="272" s="27" customFormat="true" ht="12.75" hidden="false" customHeight="false" outlineLevel="0" collapsed="false">
      <c r="A272" s="88"/>
      <c r="B272" s="89"/>
      <c r="C272" s="97"/>
      <c r="D272" s="90"/>
      <c r="E272" s="91"/>
      <c r="F272" s="91"/>
      <c r="G272" s="92"/>
      <c r="H272" s="91"/>
      <c r="K272" s="92"/>
      <c r="L272" s="91"/>
      <c r="M272" s="92"/>
      <c r="N272" s="91"/>
      <c r="O272" s="92"/>
      <c r="P272" s="91"/>
      <c r="Q272" s="48"/>
    </row>
    <row r="273" s="27" customFormat="true" ht="12.75" hidden="false" customHeight="false" outlineLevel="0" collapsed="false">
      <c r="A273" s="88" t="n">
        <v>12</v>
      </c>
      <c r="B273" s="89" t="s">
        <v>222</v>
      </c>
      <c r="C273" s="97" t="n">
        <v>1</v>
      </c>
      <c r="D273" s="90"/>
      <c r="E273" s="91" t="n">
        <v>0</v>
      </c>
      <c r="F273" s="91" t="n">
        <v>0</v>
      </c>
      <c r="G273" s="92" t="n">
        <v>157.51</v>
      </c>
      <c r="H273" s="91" t="n">
        <v>0</v>
      </c>
      <c r="I273" s="32" t="n">
        <v>330</v>
      </c>
      <c r="J273" s="91" t="n">
        <v>0</v>
      </c>
      <c r="K273" s="92" t="n">
        <v>132</v>
      </c>
      <c r="L273" s="91" t="n">
        <v>0</v>
      </c>
      <c r="M273" s="92" t="n">
        <v>145.98</v>
      </c>
      <c r="N273" s="91" t="n">
        <v>0</v>
      </c>
      <c r="O273" s="92" t="n">
        <v>147.95</v>
      </c>
      <c r="P273" s="91" t="n">
        <v>0</v>
      </c>
      <c r="Q273" s="48"/>
    </row>
    <row r="274" s="27" customFormat="true" ht="12.75" hidden="false" customHeight="false" outlineLevel="0" collapsed="false">
      <c r="A274" s="88"/>
      <c r="B274" s="89"/>
      <c r="C274" s="97"/>
      <c r="D274" s="90"/>
      <c r="E274" s="91"/>
      <c r="F274" s="91"/>
      <c r="G274" s="92"/>
      <c r="H274" s="91"/>
      <c r="K274" s="92"/>
      <c r="L274" s="91"/>
      <c r="M274" s="92"/>
      <c r="N274" s="91"/>
      <c r="O274" s="92"/>
      <c r="P274" s="94"/>
      <c r="Q274" s="48"/>
    </row>
    <row r="275" s="27" customFormat="true" ht="12.75" hidden="false" customHeight="true" outlineLevel="0" collapsed="false">
      <c r="A275" s="100" t="n">
        <v>13</v>
      </c>
      <c r="B275" s="89" t="s">
        <v>223</v>
      </c>
      <c r="C275" s="101" t="n">
        <v>1</v>
      </c>
      <c r="D275" s="90"/>
      <c r="E275" s="91" t="n">
        <v>0</v>
      </c>
      <c r="F275" s="91" t="n">
        <v>0</v>
      </c>
      <c r="G275" s="102" t="n">
        <v>72.28</v>
      </c>
      <c r="H275" s="91" t="n">
        <v>0</v>
      </c>
      <c r="I275" s="91" t="n">
        <v>0</v>
      </c>
      <c r="J275" s="91" t="n">
        <v>0</v>
      </c>
      <c r="K275" s="102" t="n">
        <v>0</v>
      </c>
      <c r="L275" s="91" t="n">
        <v>0</v>
      </c>
      <c r="M275" s="91" t="n">
        <v>0</v>
      </c>
      <c r="N275" s="91" t="n">
        <v>0</v>
      </c>
      <c r="O275" s="91" t="n">
        <v>0</v>
      </c>
      <c r="P275" s="103" t="n">
        <v>0</v>
      </c>
      <c r="Q275" s="90"/>
    </row>
    <row r="276" s="27" customFormat="true" ht="12.75" hidden="false" customHeight="false" outlineLevel="0" collapsed="false">
      <c r="A276" s="100"/>
      <c r="B276" s="89"/>
      <c r="C276" s="101"/>
      <c r="D276" s="90"/>
      <c r="E276" s="91"/>
      <c r="F276" s="91"/>
      <c r="G276" s="102"/>
      <c r="H276" s="91"/>
      <c r="I276" s="91"/>
      <c r="J276" s="91"/>
      <c r="K276" s="102"/>
      <c r="L276" s="91"/>
      <c r="M276" s="91"/>
      <c r="N276" s="91"/>
      <c r="O276" s="91"/>
      <c r="P276" s="103"/>
      <c r="Q276" s="90"/>
    </row>
    <row r="277" s="27" customFormat="true" ht="12.75" hidden="false" customHeight="false" outlineLevel="0" collapsed="false">
      <c r="A277" s="100"/>
      <c r="B277" s="89"/>
      <c r="C277" s="101"/>
      <c r="D277" s="90"/>
      <c r="E277" s="91"/>
      <c r="F277" s="104"/>
      <c r="G277" s="102"/>
      <c r="H277" s="91"/>
      <c r="K277" s="102"/>
      <c r="L277" s="91"/>
      <c r="M277" s="102"/>
      <c r="N277" s="91"/>
      <c r="O277" s="94"/>
      <c r="P277" s="105"/>
      <c r="Q277" s="90"/>
    </row>
    <row r="278" s="27" customFormat="true" ht="25.5" hidden="false" customHeight="false" outlineLevel="0" collapsed="false">
      <c r="A278" s="100" t="n">
        <v>14</v>
      </c>
      <c r="B278" s="89" t="s">
        <v>224</v>
      </c>
      <c r="C278" s="106" t="n">
        <v>0.5</v>
      </c>
      <c r="D278" s="107" t="n">
        <v>0.5</v>
      </c>
      <c r="E278" s="91" t="n">
        <v>0</v>
      </c>
      <c r="F278" s="91" t="n">
        <v>0</v>
      </c>
      <c r="G278" s="92" t="n">
        <v>25</v>
      </c>
      <c r="H278" s="92" t="n">
        <v>550</v>
      </c>
      <c r="I278" s="98" t="n">
        <v>1000</v>
      </c>
      <c r="J278" s="98" t="n">
        <v>1000</v>
      </c>
      <c r="K278" s="92" t="n">
        <v>0</v>
      </c>
      <c r="L278" s="92" t="n">
        <v>0</v>
      </c>
      <c r="M278" s="92" t="n">
        <v>25</v>
      </c>
      <c r="N278" s="92" t="n">
        <v>0</v>
      </c>
      <c r="O278" s="92" t="n">
        <v>0</v>
      </c>
      <c r="P278" s="91" t="n">
        <v>0</v>
      </c>
      <c r="Q278" s="48"/>
    </row>
    <row r="279" s="27" customFormat="true" ht="12.75" hidden="false" customHeight="false" outlineLevel="0" collapsed="false">
      <c r="A279" s="100"/>
      <c r="B279" s="89"/>
      <c r="C279" s="106"/>
      <c r="D279" s="107"/>
      <c r="E279" s="91"/>
      <c r="F279" s="91"/>
      <c r="G279" s="92"/>
      <c r="H279" s="92"/>
      <c r="K279" s="92"/>
      <c r="L279" s="92"/>
      <c r="M279" s="92"/>
      <c r="N279" s="92"/>
      <c r="O279" s="92"/>
      <c r="P279" s="94"/>
      <c r="Q279" s="48"/>
    </row>
    <row r="280" s="27" customFormat="true" ht="25.5" hidden="false" customHeight="false" outlineLevel="0" collapsed="false">
      <c r="A280" s="100" t="n">
        <v>15</v>
      </c>
      <c r="B280" s="89" t="s">
        <v>225</v>
      </c>
      <c r="C280" s="108" t="n">
        <v>1</v>
      </c>
      <c r="D280" s="90"/>
      <c r="E280" s="91" t="n">
        <v>0</v>
      </c>
      <c r="F280" s="91" t="n">
        <v>0</v>
      </c>
      <c r="G280" s="92" t="n">
        <v>36.13</v>
      </c>
      <c r="H280" s="91" t="n">
        <v>0</v>
      </c>
      <c r="I280" s="98" t="n">
        <v>10</v>
      </c>
      <c r="J280" s="98" t="n">
        <v>0</v>
      </c>
      <c r="K280" s="92" t="n">
        <v>4.72</v>
      </c>
      <c r="L280" s="91" t="n">
        <v>0</v>
      </c>
      <c r="M280" s="92" t="n">
        <v>4.72</v>
      </c>
      <c r="N280" s="91" t="n">
        <v>0</v>
      </c>
      <c r="O280" s="92" t="n">
        <v>0</v>
      </c>
      <c r="P280" s="91" t="n">
        <v>0</v>
      </c>
      <c r="Q280" s="48"/>
    </row>
    <row r="281" s="27" customFormat="true" ht="12.75" hidden="false" customHeight="false" outlineLevel="0" collapsed="false">
      <c r="A281" s="100"/>
      <c r="B281" s="89"/>
      <c r="C281" s="108"/>
      <c r="D281" s="90"/>
      <c r="E281" s="91"/>
      <c r="F281" s="91"/>
      <c r="G281" s="92"/>
      <c r="H281" s="91"/>
      <c r="K281" s="92"/>
      <c r="L281" s="91"/>
      <c r="M281" s="92"/>
      <c r="N281" s="91"/>
      <c r="O281" s="92"/>
      <c r="P281" s="94"/>
      <c r="Q281" s="48"/>
    </row>
    <row r="282" s="27" customFormat="true" ht="12.75" hidden="false" customHeight="false" outlineLevel="0" collapsed="false">
      <c r="A282" s="88" t="n">
        <v>16</v>
      </c>
      <c r="B282" s="89" t="s">
        <v>226</v>
      </c>
      <c r="C282" s="97" t="n">
        <v>1</v>
      </c>
      <c r="D282" s="90"/>
      <c r="E282" s="91" t="n">
        <v>0</v>
      </c>
      <c r="F282" s="91" t="n">
        <v>0</v>
      </c>
      <c r="G282" s="92" t="n">
        <v>1.62</v>
      </c>
      <c r="H282" s="91" t="n">
        <v>0</v>
      </c>
      <c r="I282" s="32" t="n">
        <v>0</v>
      </c>
      <c r="J282" s="32" t="n">
        <v>0</v>
      </c>
      <c r="K282" s="92" t="n">
        <v>0</v>
      </c>
      <c r="L282" s="91" t="n">
        <v>0</v>
      </c>
      <c r="M282" s="92" t="n">
        <v>0</v>
      </c>
      <c r="N282" s="91" t="n">
        <v>0</v>
      </c>
      <c r="O282" s="92" t="n">
        <v>0</v>
      </c>
      <c r="P282" s="91" t="n">
        <v>0</v>
      </c>
      <c r="Q282" s="48"/>
    </row>
    <row r="283" s="27" customFormat="true" ht="12.75" hidden="false" customHeight="false" outlineLevel="0" collapsed="false">
      <c r="A283" s="88"/>
      <c r="B283" s="89"/>
      <c r="C283" s="97"/>
      <c r="D283" s="90"/>
      <c r="E283" s="91"/>
      <c r="F283" s="91"/>
      <c r="G283" s="92"/>
      <c r="H283" s="91"/>
      <c r="K283" s="92"/>
      <c r="L283" s="91"/>
      <c r="M283" s="92"/>
      <c r="N283" s="91"/>
      <c r="O283" s="92"/>
      <c r="P283" s="94"/>
      <c r="Q283" s="48"/>
    </row>
    <row r="284" s="27" customFormat="true" ht="25.5" hidden="false" customHeight="false" outlineLevel="0" collapsed="false">
      <c r="A284" s="100" t="n">
        <v>17</v>
      </c>
      <c r="B284" s="89" t="s">
        <v>227</v>
      </c>
      <c r="C284" s="97" t="n">
        <v>1</v>
      </c>
      <c r="D284" s="97"/>
      <c r="E284" s="91" t="n">
        <v>0</v>
      </c>
      <c r="F284" s="91" t="n">
        <v>0</v>
      </c>
      <c r="G284" s="92" t="n">
        <v>52.68</v>
      </c>
      <c r="H284" s="91" t="n">
        <v>0</v>
      </c>
      <c r="I284" s="98" t="n">
        <v>0</v>
      </c>
      <c r="J284" s="98" t="n">
        <v>0</v>
      </c>
      <c r="K284" s="92" t="n">
        <v>1.46</v>
      </c>
      <c r="L284" s="91" t="n">
        <v>0</v>
      </c>
      <c r="M284" s="92" t="n">
        <v>1.46</v>
      </c>
      <c r="N284" s="91" t="n">
        <v>0</v>
      </c>
      <c r="O284" s="92" t="n">
        <v>0</v>
      </c>
      <c r="P284" s="91" t="n">
        <v>0</v>
      </c>
      <c r="Q284" s="48"/>
    </row>
    <row r="285" s="27" customFormat="true" ht="12.75" hidden="false" customHeight="false" outlineLevel="0" collapsed="false">
      <c r="A285" s="100"/>
      <c r="B285" s="89"/>
      <c r="C285" s="97"/>
      <c r="D285" s="97"/>
      <c r="E285" s="91"/>
      <c r="F285" s="91"/>
      <c r="G285" s="92"/>
      <c r="H285" s="91"/>
      <c r="K285" s="92"/>
      <c r="L285" s="91"/>
      <c r="M285" s="92"/>
      <c r="N285" s="91"/>
      <c r="O285" s="92"/>
      <c r="P285" s="94"/>
      <c r="Q285" s="48"/>
    </row>
    <row r="286" s="27" customFormat="true" ht="25.5" hidden="false" customHeight="false" outlineLevel="0" collapsed="false">
      <c r="A286" s="100" t="n">
        <v>18</v>
      </c>
      <c r="B286" s="89" t="s">
        <v>228</v>
      </c>
      <c r="C286" s="97" t="n">
        <v>1</v>
      </c>
      <c r="D286" s="90"/>
      <c r="E286" s="91" t="n">
        <v>0</v>
      </c>
      <c r="F286" s="91" t="n">
        <v>0</v>
      </c>
      <c r="G286" s="92" t="n">
        <v>2.16</v>
      </c>
      <c r="H286" s="91" t="n">
        <v>0</v>
      </c>
      <c r="I286" s="98" t="n">
        <v>0</v>
      </c>
      <c r="J286" s="98" t="n">
        <v>0</v>
      </c>
      <c r="K286" s="92" t="n">
        <v>1.98</v>
      </c>
      <c r="L286" s="91" t="n">
        <v>0</v>
      </c>
      <c r="M286" s="92" t="n">
        <v>0.01</v>
      </c>
      <c r="N286" s="91" t="n">
        <v>0</v>
      </c>
      <c r="O286" s="92" t="n">
        <v>0.01</v>
      </c>
      <c r="P286" s="91" t="n">
        <v>0</v>
      </c>
      <c r="Q286" s="48"/>
    </row>
    <row r="287" s="27" customFormat="true" ht="12.75" hidden="false" customHeight="false" outlineLevel="0" collapsed="false">
      <c r="A287" s="100"/>
      <c r="B287" s="89"/>
      <c r="C287" s="97"/>
      <c r="D287" s="90"/>
      <c r="E287" s="91"/>
      <c r="F287" s="91"/>
      <c r="G287" s="92"/>
      <c r="H287" s="91"/>
      <c r="K287" s="92"/>
      <c r="L287" s="91"/>
      <c r="M287" s="92"/>
      <c r="N287" s="91"/>
      <c r="O287" s="92"/>
      <c r="P287" s="94"/>
      <c r="Q287" s="48"/>
    </row>
    <row r="288" s="27" customFormat="true" ht="25.5" hidden="false" customHeight="false" outlineLevel="0" collapsed="false">
      <c r="A288" s="100" t="n">
        <v>19</v>
      </c>
      <c r="B288" s="89" t="s">
        <v>229</v>
      </c>
      <c r="C288" s="97" t="n">
        <v>1</v>
      </c>
      <c r="D288" s="90"/>
      <c r="E288" s="91" t="n">
        <v>0</v>
      </c>
      <c r="F288" s="91" t="n">
        <v>0</v>
      </c>
      <c r="G288" s="92" t="n">
        <v>22.55</v>
      </c>
      <c r="H288" s="91" t="n">
        <v>0</v>
      </c>
      <c r="I288" s="98" t="n">
        <v>25</v>
      </c>
      <c r="J288" s="98" t="n">
        <v>0</v>
      </c>
      <c r="K288" s="92" t="n">
        <v>6.01</v>
      </c>
      <c r="L288" s="91" t="n">
        <v>0</v>
      </c>
      <c r="M288" s="92" t="n">
        <v>7.39</v>
      </c>
      <c r="N288" s="91" t="n">
        <v>0</v>
      </c>
      <c r="O288" s="92" t="n">
        <v>6</v>
      </c>
      <c r="P288" s="91" t="n">
        <v>0</v>
      </c>
      <c r="Q288" s="48"/>
    </row>
    <row r="289" s="27" customFormat="true" ht="12.75" hidden="false" customHeight="false" outlineLevel="0" collapsed="false">
      <c r="A289" s="100"/>
      <c r="B289" s="89"/>
      <c r="C289" s="97"/>
      <c r="D289" s="90"/>
      <c r="E289" s="91"/>
      <c r="F289" s="91"/>
      <c r="G289" s="92"/>
      <c r="H289" s="91"/>
      <c r="K289" s="92"/>
      <c r="L289" s="91"/>
      <c r="M289" s="92"/>
      <c r="N289" s="91"/>
      <c r="O289" s="92"/>
      <c r="P289" s="91"/>
      <c r="Q289" s="48"/>
    </row>
    <row r="290" s="27" customFormat="true" ht="25.5" hidden="false" customHeight="false" outlineLevel="0" collapsed="false">
      <c r="A290" s="100" t="n">
        <v>20</v>
      </c>
      <c r="B290" s="89" t="s">
        <v>230</v>
      </c>
      <c r="C290" s="97" t="n">
        <v>1</v>
      </c>
      <c r="D290" s="90"/>
      <c r="E290" s="91" t="n">
        <v>0</v>
      </c>
      <c r="F290" s="91" t="n">
        <v>0</v>
      </c>
      <c r="G290" s="92" t="n">
        <v>55.26</v>
      </c>
      <c r="H290" s="91" t="n">
        <v>0</v>
      </c>
      <c r="I290" s="98" t="n">
        <v>0</v>
      </c>
      <c r="J290" s="98" t="n">
        <v>0</v>
      </c>
      <c r="K290" s="92" t="n">
        <v>0</v>
      </c>
      <c r="L290" s="91" t="n">
        <v>0</v>
      </c>
      <c r="M290" s="92" t="n">
        <v>44.73</v>
      </c>
      <c r="N290" s="91" t="n">
        <v>0</v>
      </c>
      <c r="O290" s="92" t="n">
        <v>0</v>
      </c>
      <c r="P290" s="91" t="n">
        <v>0</v>
      </c>
      <c r="Q290" s="48"/>
    </row>
    <row r="291" s="27" customFormat="true" ht="12.75" hidden="false" customHeight="false" outlineLevel="0" collapsed="false">
      <c r="A291" s="100"/>
      <c r="B291" s="89"/>
      <c r="C291" s="97"/>
      <c r="D291" s="90"/>
      <c r="E291" s="91"/>
      <c r="F291" s="91"/>
      <c r="G291" s="92"/>
      <c r="H291" s="91"/>
      <c r="K291" s="92"/>
      <c r="L291" s="91"/>
      <c r="M291" s="92"/>
      <c r="N291" s="91"/>
      <c r="O291" s="92"/>
      <c r="P291" s="94"/>
      <c r="Q291" s="48"/>
    </row>
    <row r="292" s="27" customFormat="true" ht="12.75" hidden="false" customHeight="false" outlineLevel="0" collapsed="false">
      <c r="A292" s="100" t="n">
        <v>21</v>
      </c>
      <c r="B292" s="89" t="s">
        <v>231</v>
      </c>
      <c r="C292" s="97" t="n">
        <v>1</v>
      </c>
      <c r="D292" s="90"/>
      <c r="E292" s="91" t="n">
        <v>0</v>
      </c>
      <c r="F292" s="91" t="n">
        <v>0</v>
      </c>
      <c r="G292" s="92" t="n">
        <v>0.98</v>
      </c>
      <c r="H292" s="91" t="n">
        <v>0</v>
      </c>
      <c r="I292" s="32" t="n">
        <v>0</v>
      </c>
      <c r="J292" s="32" t="n">
        <v>0</v>
      </c>
      <c r="K292" s="92" t="n">
        <v>0</v>
      </c>
      <c r="L292" s="91" t="n">
        <v>0</v>
      </c>
      <c r="M292" s="92" t="n">
        <v>0</v>
      </c>
      <c r="N292" s="91" t="n">
        <v>0</v>
      </c>
      <c r="O292" s="92" t="n">
        <v>0</v>
      </c>
      <c r="P292" s="91" t="n">
        <v>0</v>
      </c>
      <c r="Q292" s="48"/>
    </row>
    <row r="293" s="27" customFormat="true" ht="12.75" hidden="false" customHeight="false" outlineLevel="0" collapsed="false">
      <c r="A293" s="100"/>
      <c r="B293" s="89"/>
      <c r="C293" s="97"/>
      <c r="D293" s="90"/>
      <c r="E293" s="91"/>
      <c r="F293" s="94"/>
      <c r="G293" s="92"/>
      <c r="H293" s="91"/>
      <c r="K293" s="92"/>
      <c r="L293" s="91"/>
      <c r="M293" s="92"/>
      <c r="N293" s="91"/>
      <c r="O293" s="92"/>
      <c r="P293" s="94"/>
      <c r="Q293" s="48"/>
    </row>
    <row r="294" s="27" customFormat="true" ht="12.75" hidden="false" customHeight="false" outlineLevel="0" collapsed="false">
      <c r="A294" s="100" t="n">
        <v>22</v>
      </c>
      <c r="B294" s="89" t="s">
        <v>232</v>
      </c>
      <c r="C294" s="97" t="n">
        <v>1</v>
      </c>
      <c r="D294" s="90"/>
      <c r="E294" s="91" t="n">
        <v>0</v>
      </c>
      <c r="F294" s="91" t="n">
        <v>0</v>
      </c>
      <c r="G294" s="92" t="n">
        <v>1.88</v>
      </c>
      <c r="H294" s="91" t="n">
        <v>0</v>
      </c>
      <c r="I294" s="32" t="n">
        <v>5</v>
      </c>
      <c r="J294" s="91" t="n">
        <v>0</v>
      </c>
      <c r="K294" s="92" t="n">
        <v>0.75</v>
      </c>
      <c r="L294" s="91" t="n">
        <v>0</v>
      </c>
      <c r="M294" s="92" t="n">
        <v>0.75</v>
      </c>
      <c r="N294" s="91" t="n">
        <v>0</v>
      </c>
      <c r="O294" s="92" t="n">
        <v>0.75</v>
      </c>
      <c r="P294" s="91" t="n">
        <v>0</v>
      </c>
      <c r="Q294" s="48"/>
    </row>
    <row r="295" s="27" customFormat="true" ht="12.75" hidden="false" customHeight="false" outlineLevel="0" collapsed="false">
      <c r="A295" s="100"/>
      <c r="B295" s="89"/>
      <c r="C295" s="97"/>
      <c r="D295" s="90"/>
      <c r="E295" s="91"/>
      <c r="F295" s="94"/>
      <c r="G295" s="92"/>
      <c r="H295" s="91"/>
      <c r="K295" s="92"/>
      <c r="L295" s="91"/>
      <c r="M295" s="92"/>
      <c r="N295" s="91"/>
      <c r="O295" s="92"/>
      <c r="P295" s="94"/>
      <c r="Q295" s="48"/>
    </row>
    <row r="296" s="27" customFormat="true" ht="12.75" hidden="false" customHeight="false" outlineLevel="0" collapsed="false">
      <c r="A296" s="100"/>
      <c r="B296" s="109" t="s">
        <v>100</v>
      </c>
      <c r="C296" s="48"/>
      <c r="D296" s="90"/>
      <c r="E296" s="53" t="n">
        <f aca="false">SUBTOTAL(9,E249:E294)</f>
        <v>0</v>
      </c>
      <c r="F296" s="53" t="n">
        <f aca="false">SUBTOTAL(9,F249:F294)</f>
        <v>0</v>
      </c>
      <c r="G296" s="53" t="n">
        <f aca="false">SUBTOTAL(9,G249:G294)</f>
        <v>1698.93</v>
      </c>
      <c r="H296" s="53" t="n">
        <f aca="false">SUBTOTAL(9,H249:H294)</f>
        <v>550</v>
      </c>
      <c r="I296" s="53" t="n">
        <f aca="false">SUBTOTAL(9,I249:I295)</f>
        <v>2576</v>
      </c>
      <c r="J296" s="53" t="n">
        <f aca="false">SUBTOTAL(9,J249:J294)</f>
        <v>1000</v>
      </c>
      <c r="K296" s="53" t="n">
        <f aca="false">SUBTOTAL(9,K249:K294)</f>
        <v>477.9</v>
      </c>
      <c r="L296" s="53" t="n">
        <f aca="false">SUBTOTAL(9,L249:L294)</f>
        <v>0</v>
      </c>
      <c r="M296" s="53" t="n">
        <f aca="false">SUBTOTAL(9,M249:M294)</f>
        <v>589.62</v>
      </c>
      <c r="N296" s="53" t="n">
        <f aca="false">SUBTOTAL(9,N249:N294)</f>
        <v>0</v>
      </c>
      <c r="O296" s="53" t="n">
        <f aca="false">SUBTOTAL(9,O249:O294)</f>
        <v>471.34</v>
      </c>
      <c r="P296" s="53" t="n">
        <f aca="false">SUBTOTAL(9,P249:P294)</f>
        <v>0</v>
      </c>
      <c r="Q296" s="91"/>
    </row>
    <row r="297" s="27" customFormat="true" ht="12.75" hidden="false" customHeight="false" outlineLevel="0" collapsed="false">
      <c r="A297" s="100"/>
      <c r="B297" s="109"/>
      <c r="C297" s="48"/>
      <c r="D297" s="90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91"/>
    </row>
    <row r="298" s="27" customFormat="true" ht="25.5" hidden="false" customHeight="false" outlineLevel="0" collapsed="false">
      <c r="A298" s="100"/>
      <c r="B298" s="110" t="s">
        <v>233</v>
      </c>
      <c r="C298" s="48"/>
      <c r="D298" s="90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91"/>
    </row>
    <row r="299" s="27" customFormat="true" ht="12.75" hidden="false" customHeight="false" outlineLevel="0" collapsed="false">
      <c r="A299" s="100"/>
      <c r="B299" s="109"/>
      <c r="C299" s="48"/>
      <c r="D299" s="90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91"/>
    </row>
    <row r="300" s="27" customFormat="true" ht="12.75" hidden="false" customHeight="false" outlineLevel="0" collapsed="false">
      <c r="A300" s="100"/>
      <c r="B300" s="96" t="s">
        <v>165</v>
      </c>
      <c r="C300" s="48"/>
      <c r="D300" s="90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91"/>
    </row>
    <row r="301" s="27" customFormat="true" ht="25.5" hidden="false" customHeight="true" outlineLevel="0" collapsed="false">
      <c r="A301" s="100" t="n">
        <v>1</v>
      </c>
      <c r="B301" s="89" t="s">
        <v>234</v>
      </c>
      <c r="C301" s="48"/>
      <c r="D301" s="90"/>
      <c r="E301" s="91" t="n">
        <v>0</v>
      </c>
      <c r="F301" s="91" t="n">
        <v>0</v>
      </c>
      <c r="G301" s="91" t="n">
        <v>0</v>
      </c>
      <c r="H301" s="91" t="n">
        <v>0</v>
      </c>
      <c r="I301" s="91" t="n">
        <v>0</v>
      </c>
      <c r="J301" s="91" t="n">
        <v>0</v>
      </c>
      <c r="K301" s="91" t="n">
        <v>0</v>
      </c>
      <c r="L301" s="91" t="n">
        <v>0</v>
      </c>
      <c r="M301" s="91" t="n">
        <v>0</v>
      </c>
      <c r="N301" s="91" t="n">
        <v>0</v>
      </c>
      <c r="O301" s="91" t="n">
        <v>64.5</v>
      </c>
      <c r="P301" s="91" t="n">
        <v>0</v>
      </c>
      <c r="Q301" s="111"/>
    </row>
    <row r="302" s="27" customFormat="true" ht="12.75" hidden="false" customHeight="false" outlineLevel="0" collapsed="false">
      <c r="A302" s="100"/>
      <c r="B302" s="109"/>
      <c r="C302" s="48"/>
      <c r="D302" s="90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111"/>
    </row>
    <row r="303" s="27" customFormat="true" ht="25.5" hidden="false" customHeight="false" outlineLevel="0" collapsed="false">
      <c r="A303" s="100" t="n">
        <v>2</v>
      </c>
      <c r="B303" s="89" t="s">
        <v>235</v>
      </c>
      <c r="C303" s="48"/>
      <c r="D303" s="90"/>
      <c r="E303" s="91" t="n">
        <v>0</v>
      </c>
      <c r="F303" s="91" t="n">
        <v>0</v>
      </c>
      <c r="G303" s="91" t="n">
        <v>0</v>
      </c>
      <c r="H303" s="91" t="n">
        <v>0</v>
      </c>
      <c r="I303" s="91" t="n">
        <v>0</v>
      </c>
      <c r="J303" s="91" t="n">
        <v>0</v>
      </c>
      <c r="K303" s="91" t="n">
        <v>0</v>
      </c>
      <c r="L303" s="91" t="n">
        <v>0</v>
      </c>
      <c r="M303" s="91" t="n">
        <v>0</v>
      </c>
      <c r="N303" s="91" t="n">
        <v>0</v>
      </c>
      <c r="O303" s="91" t="n">
        <v>5.75</v>
      </c>
      <c r="P303" s="91" t="n">
        <v>0</v>
      </c>
      <c r="Q303" s="111"/>
    </row>
    <row r="304" s="27" customFormat="true" ht="12.75" hidden="false" customHeight="false" outlineLevel="0" collapsed="false">
      <c r="A304" s="100"/>
      <c r="B304" s="109"/>
      <c r="C304" s="48"/>
      <c r="D304" s="90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111"/>
    </row>
    <row r="305" s="27" customFormat="true" ht="12.75" hidden="false" customHeight="false" outlineLevel="0" collapsed="false">
      <c r="A305" s="100" t="n">
        <v>3</v>
      </c>
      <c r="B305" s="89" t="s">
        <v>236</v>
      </c>
      <c r="C305" s="48"/>
      <c r="D305" s="90"/>
      <c r="E305" s="91" t="n">
        <v>0</v>
      </c>
      <c r="F305" s="91" t="n">
        <v>0</v>
      </c>
      <c r="G305" s="91" t="n">
        <v>0</v>
      </c>
      <c r="H305" s="91" t="n">
        <v>0</v>
      </c>
      <c r="I305" s="91" t="n">
        <v>0</v>
      </c>
      <c r="J305" s="91" t="n">
        <v>0</v>
      </c>
      <c r="K305" s="91" t="n">
        <v>0</v>
      </c>
      <c r="L305" s="91" t="n">
        <v>0</v>
      </c>
      <c r="M305" s="91" t="n">
        <v>0</v>
      </c>
      <c r="N305" s="91" t="n">
        <v>0</v>
      </c>
      <c r="O305" s="91" t="n">
        <v>896.99</v>
      </c>
      <c r="P305" s="91" t="n">
        <v>0</v>
      </c>
      <c r="Q305" s="111"/>
    </row>
    <row r="306" s="27" customFormat="true" ht="8.1" hidden="false" customHeight="true" outlineLevel="0" collapsed="false">
      <c r="A306" s="100"/>
      <c r="B306" s="89"/>
      <c r="C306" s="48"/>
      <c r="D306" s="90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111"/>
    </row>
    <row r="307" s="27" customFormat="true" ht="12.75" hidden="false" customHeight="false" outlineLevel="0" collapsed="false">
      <c r="A307" s="100"/>
      <c r="B307" s="109" t="s">
        <v>237</v>
      </c>
      <c r="C307" s="90"/>
      <c r="D307" s="90"/>
      <c r="E307" s="53" t="n">
        <f aca="false">SUBTOTAL(9,E301:E305)</f>
        <v>0</v>
      </c>
      <c r="F307" s="53" t="n">
        <f aca="false">SUBTOTAL(9,F301:F305)</f>
        <v>0</v>
      </c>
      <c r="G307" s="53" t="n">
        <f aca="false">SUBTOTAL(9,G301:G305)</f>
        <v>0</v>
      </c>
      <c r="H307" s="53" t="n">
        <f aca="false">SUBTOTAL(9,H301:H305)</f>
        <v>0</v>
      </c>
      <c r="I307" s="53" t="n">
        <f aca="false">SUBTOTAL(9,I301:I305)</f>
        <v>0</v>
      </c>
      <c r="J307" s="53" t="n">
        <f aca="false">SUBTOTAL(9,J301:J305)</f>
        <v>0</v>
      </c>
      <c r="K307" s="53" t="n">
        <f aca="false">SUBTOTAL(9,K301:K305)</f>
        <v>0</v>
      </c>
      <c r="L307" s="53" t="n">
        <f aca="false">SUBTOTAL(9,L301:L305)</f>
        <v>0</v>
      </c>
      <c r="M307" s="53" t="n">
        <f aca="false">SUBTOTAL(9,M301:M305)</f>
        <v>0</v>
      </c>
      <c r="N307" s="53" t="n">
        <f aca="false">SUBTOTAL(9,N301:N305)</f>
        <v>0</v>
      </c>
      <c r="O307" s="53" t="n">
        <f aca="false">SUBTOTAL(9,O301:O305)</f>
        <v>967.24</v>
      </c>
      <c r="P307" s="53" t="n">
        <v>0</v>
      </c>
      <c r="Q307" s="90"/>
    </row>
    <row r="308" s="27" customFormat="true" ht="12.75" hidden="false" customHeight="false" outlineLevel="0" collapsed="false">
      <c r="A308" s="28"/>
      <c r="B308" s="29"/>
      <c r="C308" s="26"/>
      <c r="D308" s="26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s="27" customFormat="true" ht="12.75" hidden="false" customHeight="false" outlineLevel="0" collapsed="false">
      <c r="A309" s="28"/>
      <c r="B309" s="66" t="s">
        <v>238</v>
      </c>
      <c r="C309" s="26"/>
      <c r="D309" s="26"/>
      <c r="E309" s="71" t="n">
        <f aca="false">E307+E296</f>
        <v>0</v>
      </c>
      <c r="F309" s="71" t="n">
        <f aca="false">F307+F296</f>
        <v>0</v>
      </c>
      <c r="G309" s="71" t="n">
        <f aca="false">G307+G296</f>
        <v>1698.93</v>
      </c>
      <c r="H309" s="71" t="n">
        <f aca="false">H307+H296</f>
        <v>550</v>
      </c>
      <c r="I309" s="71" t="n">
        <f aca="false">I307+I296</f>
        <v>2576</v>
      </c>
      <c r="J309" s="71" t="n">
        <f aca="false">J307+J296</f>
        <v>1000</v>
      </c>
      <c r="K309" s="71" t="n">
        <f aca="false">K307+K296</f>
        <v>477.9</v>
      </c>
      <c r="L309" s="71" t="n">
        <f aca="false">L307+L296</f>
        <v>0</v>
      </c>
      <c r="M309" s="71" t="n">
        <f aca="false">M307+M296</f>
        <v>589.62</v>
      </c>
      <c r="N309" s="71" t="n">
        <f aca="false">N307+N296</f>
        <v>0</v>
      </c>
      <c r="O309" s="71" t="n">
        <f aca="false">O307+O296</f>
        <v>1438.58</v>
      </c>
      <c r="P309" s="71" t="n">
        <f aca="false">P307+P296</f>
        <v>0</v>
      </c>
    </row>
    <row r="310" s="27" customFormat="true" ht="12.75" hidden="false" customHeight="false" outlineLevel="0" collapsed="false">
      <c r="A310" s="28"/>
      <c r="B310" s="29"/>
      <c r="C310" s="26"/>
      <c r="D310" s="26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s="27" customFormat="true" ht="12.75" hidden="false" customHeight="false" outlineLevel="0" collapsed="false">
      <c r="A311" s="24" t="s">
        <v>68</v>
      </c>
      <c r="B311" s="25" t="s">
        <v>239</v>
      </c>
      <c r="C311" s="26"/>
      <c r="D311" s="26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s="27" customFormat="true" ht="12.75" hidden="false" customHeight="false" outlineLevel="0" collapsed="false">
      <c r="A312" s="24"/>
      <c r="B312" s="25"/>
      <c r="C312" s="26"/>
      <c r="D312" s="26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s="27" customFormat="true" ht="25.5" hidden="false" customHeight="false" outlineLevel="0" collapsed="false">
      <c r="A313" s="28" t="s">
        <v>101</v>
      </c>
      <c r="B313" s="29" t="s">
        <v>240</v>
      </c>
      <c r="C313" s="61" t="n">
        <v>1</v>
      </c>
      <c r="D313" s="26"/>
      <c r="E313" s="32" t="n">
        <v>0.01</v>
      </c>
      <c r="F313" s="32" t="n">
        <v>0</v>
      </c>
      <c r="G313" s="32" t="n">
        <v>0</v>
      </c>
      <c r="H313" s="32" t="n">
        <v>0</v>
      </c>
      <c r="I313" s="32" t="n">
        <v>50</v>
      </c>
      <c r="J313" s="32" t="n">
        <v>0</v>
      </c>
      <c r="K313" s="32" t="n">
        <v>11.69</v>
      </c>
      <c r="L313" s="32" t="n">
        <v>0</v>
      </c>
      <c r="M313" s="32" t="n">
        <v>15.29</v>
      </c>
      <c r="N313" s="32" t="n">
        <v>0</v>
      </c>
      <c r="O313" s="32" t="n">
        <v>0.01</v>
      </c>
      <c r="P313" s="32" t="n">
        <v>0</v>
      </c>
    </row>
    <row r="314" s="27" customFormat="true" ht="12.75" hidden="false" customHeight="false" outlineLevel="0" collapsed="false">
      <c r="A314" s="28"/>
      <c r="B314" s="29"/>
      <c r="C314" s="61"/>
      <c r="D314" s="26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s="27" customFormat="true" ht="12.75" hidden="false" customHeight="false" outlineLevel="0" collapsed="false">
      <c r="A315" s="28" t="s">
        <v>103</v>
      </c>
      <c r="B315" s="29" t="s">
        <v>241</v>
      </c>
      <c r="C315" s="61" t="n">
        <v>1</v>
      </c>
      <c r="D315" s="26"/>
      <c r="E315" s="32" t="n">
        <v>0.01</v>
      </c>
      <c r="F315" s="32" t="n">
        <v>0</v>
      </c>
      <c r="G315" s="32" t="n">
        <v>0</v>
      </c>
      <c r="H315" s="32" t="n">
        <v>0</v>
      </c>
      <c r="I315" s="32" t="n">
        <v>100</v>
      </c>
      <c r="J315" s="32" t="n">
        <v>0</v>
      </c>
      <c r="K315" s="32" t="n">
        <v>3.01</v>
      </c>
      <c r="L315" s="32" t="n">
        <v>0</v>
      </c>
      <c r="M315" s="32" t="n">
        <v>3.01</v>
      </c>
      <c r="N315" s="32" t="n">
        <v>0</v>
      </c>
      <c r="O315" s="32" t="n">
        <v>0</v>
      </c>
      <c r="P315" s="32" t="n">
        <v>0</v>
      </c>
    </row>
    <row r="316" s="27" customFormat="true" ht="12.75" hidden="false" customHeight="false" outlineLevel="0" collapsed="false">
      <c r="A316" s="28"/>
      <c r="B316" s="29"/>
      <c r="C316" s="61"/>
      <c r="D316" s="26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s="27" customFormat="true" ht="25.5" hidden="false" customHeight="false" outlineLevel="0" collapsed="false">
      <c r="A317" s="28" t="s">
        <v>181</v>
      </c>
      <c r="B317" s="29" t="s">
        <v>242</v>
      </c>
      <c r="C317" s="61" t="n">
        <v>1</v>
      </c>
      <c r="D317" s="26"/>
      <c r="E317" s="32" t="n">
        <v>0.01</v>
      </c>
      <c r="F317" s="32" t="n">
        <v>0</v>
      </c>
      <c r="G317" s="32" t="n">
        <v>0</v>
      </c>
      <c r="H317" s="32" t="n">
        <v>0</v>
      </c>
      <c r="I317" s="32" t="n">
        <v>50</v>
      </c>
      <c r="J317" s="32" t="n">
        <v>0</v>
      </c>
      <c r="K317" s="32" t="n">
        <v>0.58</v>
      </c>
      <c r="L317" s="32" t="n">
        <v>0</v>
      </c>
      <c r="M317" s="32" t="n">
        <v>0.58</v>
      </c>
      <c r="N317" s="32" t="n">
        <v>0</v>
      </c>
      <c r="O317" s="32" t="n">
        <v>0.88</v>
      </c>
      <c r="P317" s="32" t="n">
        <v>0</v>
      </c>
    </row>
    <row r="318" s="27" customFormat="true" ht="12.75" hidden="false" customHeight="false" outlineLevel="0" collapsed="false">
      <c r="A318" s="28"/>
      <c r="B318" s="29"/>
      <c r="C318" s="26"/>
      <c r="D318" s="26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27" customFormat="true" ht="12.75" hidden="false" customHeight="false" outlineLevel="0" collapsed="false">
      <c r="A319" s="24"/>
      <c r="B319" s="66" t="s">
        <v>243</v>
      </c>
      <c r="C319" s="71"/>
      <c r="D319" s="71"/>
      <c r="E319" s="71" t="n">
        <f aca="false">SUBTOTAL(9,E313:E317)</f>
        <v>0.03</v>
      </c>
      <c r="F319" s="71" t="n">
        <f aca="false">SUBTOTAL(9,F313:F317)</f>
        <v>0</v>
      </c>
      <c r="G319" s="71" t="n">
        <f aca="false">SUBTOTAL(9,G313:G317)</f>
        <v>0</v>
      </c>
      <c r="H319" s="71" t="n">
        <f aca="false">SUBTOTAL(9,H313:H317)</f>
        <v>0</v>
      </c>
      <c r="I319" s="71" t="n">
        <f aca="false">SUBTOTAL(9,I313:I317)</f>
        <v>200</v>
      </c>
      <c r="J319" s="71" t="n">
        <f aca="false">SUBTOTAL(9,J313:J317)</f>
        <v>0</v>
      </c>
      <c r="K319" s="71" t="n">
        <f aca="false">SUBTOTAL(9,K313:K317)</f>
        <v>15.28</v>
      </c>
      <c r="L319" s="71" t="n">
        <f aca="false">SUBTOTAL(9,L313:L317)</f>
        <v>0</v>
      </c>
      <c r="M319" s="71" t="n">
        <f aca="false">SUBTOTAL(9,M313:M317)</f>
        <v>18.88</v>
      </c>
      <c r="N319" s="71" t="n">
        <f aca="false">SUBTOTAL(9,N313:N317)</f>
        <v>0</v>
      </c>
      <c r="O319" s="71" t="n">
        <f aca="false">SUBTOTAL(9,O313:O317)</f>
        <v>0.89</v>
      </c>
      <c r="P319" s="71" t="n">
        <f aca="false">SUBTOTAL(9,P313:P317)</f>
        <v>0</v>
      </c>
      <c r="Q319" s="36"/>
    </row>
    <row r="320" s="27" customFormat="true" ht="12.75" hidden="false" customHeight="false" outlineLevel="0" collapsed="false"/>
    <row r="321" s="27" customFormat="true" ht="12.75" hidden="false" customHeight="false" outlineLevel="0" collapsed="false"/>
    <row r="322" s="27" customFormat="true" ht="12.75" hidden="false" customHeight="false" outlineLevel="0" collapsed="false">
      <c r="A322" s="38" t="s">
        <v>70</v>
      </c>
      <c r="B322" s="39" t="s">
        <v>71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s="27" customFormat="true" ht="12.75" hidden="false" customHeight="false" outlineLevel="0" collapsed="false">
      <c r="A323" s="30"/>
      <c r="B323" s="39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s="27" customFormat="true" ht="12.75" hidden="false" customHeight="false" outlineLevel="0" collapsed="false">
      <c r="A324" s="30" t="n">
        <v>1</v>
      </c>
      <c r="B324" s="31" t="s">
        <v>244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s="27" customFormat="true" ht="12.75" hidden="false" customHeight="false" outlineLevel="0" collapsed="false">
      <c r="A325" s="38"/>
      <c r="B325" s="31" t="s">
        <v>245</v>
      </c>
      <c r="C325" s="73" t="n">
        <v>0.4</v>
      </c>
      <c r="D325" s="73" t="n">
        <v>0.6</v>
      </c>
      <c r="E325" s="32" t="n">
        <v>800</v>
      </c>
      <c r="F325" s="32" t="n">
        <v>1200</v>
      </c>
      <c r="G325" s="32" t="n">
        <v>0</v>
      </c>
      <c r="H325" s="32" t="n">
        <v>0</v>
      </c>
      <c r="I325" s="32" t="n">
        <v>2000</v>
      </c>
      <c r="J325" s="32" t="n">
        <v>3000</v>
      </c>
      <c r="K325" s="32" t="n">
        <v>27</v>
      </c>
      <c r="L325" s="32" t="n">
        <v>0</v>
      </c>
      <c r="M325" s="32" t="n">
        <v>27</v>
      </c>
      <c r="N325" s="32" t="n">
        <v>0</v>
      </c>
      <c r="O325" s="32" t="n">
        <v>0</v>
      </c>
      <c r="P325" s="32" t="n">
        <v>0</v>
      </c>
    </row>
    <row r="326" s="27" customFormat="true" ht="12.75" hidden="false" customHeight="false" outlineLevel="0" collapsed="false">
      <c r="A326" s="38"/>
      <c r="B326" s="31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s="27" customFormat="true" ht="12.75" hidden="false" customHeight="false" outlineLevel="0" collapsed="false">
      <c r="A327" s="30" t="n">
        <v>2</v>
      </c>
      <c r="B327" s="31" t="s">
        <v>246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s="27" customFormat="true" ht="12.75" hidden="false" customHeight="false" outlineLevel="0" collapsed="false">
      <c r="A328" s="30"/>
      <c r="B328" s="31" t="s">
        <v>247</v>
      </c>
      <c r="C328" s="73" t="n">
        <v>1</v>
      </c>
      <c r="D328" s="32"/>
      <c r="E328" s="32" t="n">
        <v>430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</row>
    <row r="329" s="27" customFormat="true" ht="12.75" hidden="false" customHeight="false" outlineLevel="0" collapsed="false">
      <c r="A329" s="30"/>
      <c r="B329" s="31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s="27" customFormat="true" ht="12.75" hidden="false" customHeight="false" outlineLevel="0" collapsed="false">
      <c r="A330" s="30" t="n">
        <v>3</v>
      </c>
      <c r="B330" s="31" t="s">
        <v>248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s="27" customFormat="true" ht="12.75" hidden="false" customHeight="false" outlineLevel="0" collapsed="false">
      <c r="B331" s="31" t="s">
        <v>249</v>
      </c>
      <c r="C331" s="73" t="n">
        <v>0.5</v>
      </c>
      <c r="D331" s="73" t="n">
        <v>0.5</v>
      </c>
      <c r="E331" s="32" t="n">
        <v>0</v>
      </c>
      <c r="F331" s="32" t="n">
        <v>137.8</v>
      </c>
      <c r="G331" s="32" t="n">
        <v>200.8</v>
      </c>
      <c r="H331" s="32" t="n">
        <v>137.8</v>
      </c>
      <c r="I331" s="32" t="n">
        <v>250</v>
      </c>
      <c r="J331" s="32" t="n">
        <v>25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</row>
    <row r="332" s="27" customFormat="true" ht="12.75" hidden="false" customHeight="false" outlineLevel="0" collapsed="false">
      <c r="B332" s="31"/>
      <c r="C332" s="73"/>
      <c r="D332" s="73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s="27" customFormat="true" ht="12.75" hidden="false" customHeight="false" outlineLevel="0" collapsed="false">
      <c r="B333" s="39" t="s">
        <v>165</v>
      </c>
      <c r="C333" s="73"/>
      <c r="D333" s="73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s="27" customFormat="true" ht="12.75" hidden="false" customHeight="false" outlineLevel="0" collapsed="false">
      <c r="B334" s="31"/>
      <c r="C334" s="73"/>
      <c r="D334" s="73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s="27" customFormat="true" ht="25.5" hidden="false" customHeight="false" outlineLevel="0" collapsed="false">
      <c r="A335" s="27" t="n">
        <v>4</v>
      </c>
      <c r="B335" s="31" t="s">
        <v>250</v>
      </c>
      <c r="C335" s="73" t="n">
        <v>1</v>
      </c>
      <c r="D335" s="73"/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3</v>
      </c>
      <c r="L335" s="32" t="n">
        <v>0</v>
      </c>
      <c r="M335" s="32" t="n">
        <v>3</v>
      </c>
      <c r="N335" s="32" t="n">
        <v>0</v>
      </c>
      <c r="O335" s="32" t="n">
        <v>16.06</v>
      </c>
      <c r="P335" s="32" t="n">
        <v>0</v>
      </c>
    </row>
    <row r="336" s="27" customFormat="true" ht="12.75" hidden="false" customHeight="false" outlineLevel="0" collapsed="false">
      <c r="B336" s="31"/>
      <c r="C336" s="73"/>
      <c r="D336" s="73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s="27" customFormat="true" ht="12.75" hidden="false" customHeight="false" outlineLevel="0" collapsed="false">
      <c r="A337" s="27" t="n">
        <v>5</v>
      </c>
      <c r="B337" s="31" t="s">
        <v>251</v>
      </c>
      <c r="C337" s="73" t="n">
        <v>1</v>
      </c>
      <c r="D337" s="73"/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87.21</v>
      </c>
      <c r="L337" s="32" t="n">
        <v>0</v>
      </c>
      <c r="M337" s="32" t="n">
        <v>87.21</v>
      </c>
      <c r="N337" s="32" t="n">
        <v>0</v>
      </c>
      <c r="O337" s="32" t="n">
        <v>65.76</v>
      </c>
      <c r="P337" s="32" t="n">
        <v>0</v>
      </c>
    </row>
    <row r="338" s="27" customFormat="true" ht="12.75" hidden="false" customHeight="false" outlineLevel="0" collapsed="false">
      <c r="B338" s="31"/>
      <c r="C338" s="73"/>
      <c r="D338" s="73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s="27" customFormat="true" ht="25.5" hidden="false" customHeight="false" outlineLevel="0" collapsed="false">
      <c r="A339" s="27" t="n">
        <v>6</v>
      </c>
      <c r="B339" s="31" t="s">
        <v>252</v>
      </c>
      <c r="C339" s="73" t="n">
        <v>1</v>
      </c>
      <c r="D339" s="73"/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23.62</v>
      </c>
      <c r="L339" s="32" t="n">
        <v>0</v>
      </c>
      <c r="M339" s="32" t="n">
        <v>23.62</v>
      </c>
      <c r="N339" s="32" t="n">
        <v>0</v>
      </c>
      <c r="O339" s="32" t="n">
        <v>25</v>
      </c>
      <c r="P339" s="32" t="n">
        <v>0</v>
      </c>
    </row>
    <row r="340" s="27" customFormat="true" ht="12.75" hidden="false" customHeight="false" outlineLevel="0" collapsed="false">
      <c r="B340" s="31"/>
      <c r="C340" s="73"/>
      <c r="D340" s="73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s="27" customFormat="true" ht="12.75" hidden="false" customHeight="false" outlineLevel="0" collapsed="false">
      <c r="A341" s="30"/>
      <c r="B341" s="39" t="s">
        <v>253</v>
      </c>
      <c r="C341" s="71"/>
      <c r="D341" s="71"/>
      <c r="E341" s="71" t="n">
        <f aca="false">SUBTOTAL(9,E324:E339)</f>
        <v>5109</v>
      </c>
      <c r="F341" s="71" t="n">
        <f aca="false">SUBTOTAL(9,F324:F339)</f>
        <v>1337.8</v>
      </c>
      <c r="G341" s="71" t="n">
        <f aca="false">SUBTOTAL(9,G324:G339)</f>
        <v>200.8</v>
      </c>
      <c r="H341" s="71" t="n">
        <f aca="false">SUBTOTAL(9,H324:H339)</f>
        <v>137.8</v>
      </c>
      <c r="I341" s="71" t="n">
        <f aca="false">SUBTOTAL(9,I324:I339)</f>
        <v>2250</v>
      </c>
      <c r="J341" s="71" t="n">
        <f aca="false">SUBTOTAL(9,J324:J339)</f>
        <v>3250</v>
      </c>
      <c r="K341" s="71" t="n">
        <f aca="false">SUBTOTAL(9,K324:K339)</f>
        <v>140.83</v>
      </c>
      <c r="L341" s="71" t="n">
        <f aca="false">SUBTOTAL(9,L324:L339)</f>
        <v>0</v>
      </c>
      <c r="M341" s="71" t="n">
        <f aca="false">SUBTOTAL(9,M324:M339)</f>
        <v>140.83</v>
      </c>
      <c r="N341" s="71" t="n">
        <f aca="false">SUBTOTAL(9,N324:N339)</f>
        <v>0</v>
      </c>
      <c r="O341" s="71" t="n">
        <f aca="false">SUBTOTAL(9,O324:O339)</f>
        <v>106.82</v>
      </c>
      <c r="P341" s="71" t="n">
        <f aca="false">SUBTOTAL(9,P324:P339)</f>
        <v>0</v>
      </c>
    </row>
    <row r="342" s="81" customFormat="true" ht="15" hidden="false" customHeight="true" outlineLevel="0" collapsed="false">
      <c r="A342" s="30"/>
      <c r="B342" s="39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27"/>
    </row>
    <row r="343" s="27" customFormat="true" ht="12.75" hidden="false" customHeight="true" outlineLevel="0" collapsed="false">
      <c r="A343" s="24" t="s">
        <v>72</v>
      </c>
      <c r="B343" s="77" t="s">
        <v>254</v>
      </c>
      <c r="C343" s="77"/>
      <c r="D343" s="77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s="27" customFormat="true" ht="12.75" hidden="false" customHeight="false" outlineLevel="0" collapsed="false">
      <c r="A344" s="24"/>
      <c r="B344" s="25"/>
      <c r="C344" s="26"/>
      <c r="D344" s="26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s="27" customFormat="true" ht="18" hidden="false" customHeight="true" outlineLevel="0" collapsed="false">
      <c r="A345" s="24"/>
      <c r="B345" s="87" t="s">
        <v>255</v>
      </c>
      <c r="C345" s="26"/>
      <c r="D345" s="26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s="27" customFormat="true" ht="12.75" hidden="false" customHeight="false" outlineLevel="0" collapsed="false">
      <c r="A346" s="30"/>
      <c r="B346" s="31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s="27" customFormat="true" ht="25.5" hidden="false" customHeight="false" outlineLevel="0" collapsed="false">
      <c r="A347" s="28" t="n">
        <v>1</v>
      </c>
      <c r="B347" s="29" t="s">
        <v>256</v>
      </c>
      <c r="C347" s="26"/>
      <c r="D347" s="26"/>
      <c r="E347" s="32" t="n">
        <v>295.15</v>
      </c>
      <c r="F347" s="32" t="n">
        <v>0</v>
      </c>
      <c r="G347" s="32" t="n">
        <v>354.64</v>
      </c>
      <c r="H347" s="32" t="n">
        <v>0</v>
      </c>
      <c r="I347" s="32" t="n">
        <v>153</v>
      </c>
      <c r="J347" s="32" t="n">
        <v>147</v>
      </c>
      <c r="K347" s="32" t="n">
        <v>30.6</v>
      </c>
      <c r="L347" s="32" t="n">
        <v>0</v>
      </c>
      <c r="M347" s="32" t="n">
        <v>258.61</v>
      </c>
      <c r="N347" s="32" t="n">
        <v>0</v>
      </c>
      <c r="O347" s="32" t="n">
        <v>250.5</v>
      </c>
      <c r="P347" s="32" t="n">
        <v>0</v>
      </c>
    </row>
    <row r="348" s="27" customFormat="true" ht="9" hidden="false" customHeight="true" outlineLevel="0" collapsed="false">
      <c r="A348" s="28"/>
      <c r="B348" s="29"/>
      <c r="C348" s="26"/>
      <c r="D348" s="26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s="27" customFormat="true" ht="38.25" hidden="false" customHeight="false" outlineLevel="0" collapsed="false">
      <c r="A349" s="28" t="n">
        <v>2</v>
      </c>
      <c r="B349" s="29" t="s">
        <v>257</v>
      </c>
      <c r="C349" s="26"/>
      <c r="D349" s="26"/>
      <c r="E349" s="32" t="n">
        <v>25.25</v>
      </c>
      <c r="F349" s="32" t="n">
        <v>0</v>
      </c>
      <c r="G349" s="32" t="n">
        <v>25.2</v>
      </c>
      <c r="H349" s="32" t="n">
        <v>0</v>
      </c>
      <c r="I349" s="32" t="n">
        <v>25.5</v>
      </c>
      <c r="J349" s="32" t="n">
        <v>24.5</v>
      </c>
      <c r="K349" s="32" t="n">
        <v>5.1</v>
      </c>
      <c r="L349" s="32" t="n">
        <v>0</v>
      </c>
      <c r="M349" s="32" t="n">
        <v>13.15</v>
      </c>
      <c r="N349" s="32" t="n">
        <v>0</v>
      </c>
      <c r="O349" s="32" t="n">
        <v>13.95</v>
      </c>
      <c r="P349" s="32" t="n">
        <v>0</v>
      </c>
    </row>
    <row r="350" s="27" customFormat="true" ht="12.75" hidden="false" customHeight="false" outlineLevel="0" collapsed="false">
      <c r="A350" s="30"/>
      <c r="B350" s="31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s="27" customFormat="true" ht="35.25" hidden="false" customHeight="true" outlineLevel="0" collapsed="false">
      <c r="A351" s="28" t="n">
        <v>3</v>
      </c>
      <c r="B351" s="29" t="s">
        <v>258</v>
      </c>
      <c r="C351" s="26"/>
      <c r="D351" s="26"/>
      <c r="E351" s="32" t="n">
        <v>21.08</v>
      </c>
      <c r="F351" s="32" t="n">
        <v>0</v>
      </c>
      <c r="G351" s="32" t="n">
        <v>85.13</v>
      </c>
      <c r="H351" s="32" t="n">
        <v>0</v>
      </c>
      <c r="I351" s="32" t="n">
        <v>33.15</v>
      </c>
      <c r="J351" s="32" t="n">
        <v>32.85</v>
      </c>
      <c r="K351" s="32" t="n">
        <v>3.57</v>
      </c>
      <c r="L351" s="26" t="n">
        <v>0</v>
      </c>
      <c r="M351" s="32" t="n">
        <v>22.45</v>
      </c>
      <c r="N351" s="32" t="n">
        <v>0</v>
      </c>
      <c r="O351" s="32" t="n">
        <v>23.81</v>
      </c>
      <c r="P351" s="32" t="n">
        <v>0</v>
      </c>
    </row>
    <row r="352" s="27" customFormat="true" ht="10.5" hidden="false" customHeight="true" outlineLevel="0" collapsed="false">
      <c r="A352" s="30"/>
      <c r="B352" s="31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s="27" customFormat="true" ht="25.5" hidden="false" customHeight="false" outlineLevel="0" collapsed="false">
      <c r="A353" s="28" t="n">
        <v>4</v>
      </c>
      <c r="B353" s="29" t="s">
        <v>259</v>
      </c>
      <c r="C353" s="26"/>
      <c r="D353" s="26"/>
      <c r="E353" s="32" t="n">
        <v>200</v>
      </c>
      <c r="F353" s="32" t="n">
        <v>0</v>
      </c>
      <c r="G353" s="32" t="n">
        <v>392.52</v>
      </c>
      <c r="H353" s="32" t="n">
        <v>0</v>
      </c>
      <c r="I353" s="32" t="n">
        <v>510</v>
      </c>
      <c r="J353" s="32" t="n">
        <v>490</v>
      </c>
      <c r="K353" s="32" t="n">
        <v>102</v>
      </c>
      <c r="L353" s="32" t="n">
        <v>0</v>
      </c>
      <c r="M353" s="32" t="n">
        <v>210.55</v>
      </c>
      <c r="N353" s="32" t="n">
        <v>0</v>
      </c>
      <c r="O353" s="32" t="n">
        <v>223.38</v>
      </c>
      <c r="P353" s="32" t="n">
        <v>0</v>
      </c>
    </row>
    <row r="354" s="27" customFormat="true" ht="12.75" hidden="false" customHeight="false" outlineLevel="0" collapsed="false">
      <c r="A354" s="28"/>
      <c r="B354" s="29"/>
      <c r="C354" s="26"/>
      <c r="D354" s="26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s="27" customFormat="true" ht="12.75" hidden="false" customHeight="false" outlineLevel="0" collapsed="false">
      <c r="A355" s="28"/>
      <c r="B355" s="66" t="s">
        <v>260</v>
      </c>
      <c r="C355" s="71"/>
      <c r="D355" s="71"/>
      <c r="E355" s="71" t="n">
        <f aca="false">SUBTOTAL(9,E347:E353)</f>
        <v>541.48</v>
      </c>
      <c r="F355" s="71" t="n">
        <f aca="false">SUBTOTAL(9,F347:F353)</f>
        <v>0</v>
      </c>
      <c r="G355" s="71" t="n">
        <f aca="false">SUBTOTAL(9,G347:G353)</f>
        <v>857.49</v>
      </c>
      <c r="H355" s="71" t="n">
        <f aca="false">SUBTOTAL(9,H347:H353)</f>
        <v>0</v>
      </c>
      <c r="I355" s="71" t="n">
        <f aca="false">SUBTOTAL(9,I347:I353)</f>
        <v>721.65</v>
      </c>
      <c r="J355" s="71" t="n">
        <f aca="false">SUBTOTAL(9,J347:J353)</f>
        <v>694.35</v>
      </c>
      <c r="K355" s="71" t="n">
        <f aca="false">SUBTOTAL(9,K347:K353)</f>
        <v>141.27</v>
      </c>
      <c r="L355" s="71" t="n">
        <f aca="false">SUBTOTAL(9,L347:L353)</f>
        <v>0</v>
      </c>
      <c r="M355" s="71" t="n">
        <f aca="false">SUBTOTAL(9,M347:M353)</f>
        <v>504.76</v>
      </c>
      <c r="N355" s="71" t="n">
        <f aca="false">SUBTOTAL(9,N347:N353)</f>
        <v>0</v>
      </c>
      <c r="O355" s="71" t="n">
        <f aca="false">SUBTOTAL(9,O347:O353)</f>
        <v>511.64</v>
      </c>
      <c r="P355" s="71" t="n">
        <f aca="false">SUBTOTAL(9,P347:P353)</f>
        <v>0</v>
      </c>
      <c r="Q355" s="72"/>
    </row>
    <row r="356" s="27" customFormat="true" ht="12.75" hidden="false" customHeight="false" outlineLevel="0" collapsed="false">
      <c r="A356" s="28"/>
      <c r="B356" s="66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2"/>
    </row>
    <row r="357" s="27" customFormat="true" ht="14.25" hidden="false" customHeight="false" outlineLevel="0" collapsed="false">
      <c r="A357" s="28"/>
      <c r="B357" s="29"/>
      <c r="C357" s="26"/>
      <c r="D357" s="26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</row>
    <row r="358" s="27" customFormat="true" ht="12.75" hidden="false" customHeight="false" outlineLevel="0" collapsed="false"/>
    <row r="359" s="27" customFormat="true" ht="12.75" hidden="false" customHeight="false" outlineLevel="0" collapsed="false">
      <c r="A359" s="33" t="s">
        <v>74</v>
      </c>
      <c r="B359" s="113" t="s">
        <v>261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</row>
    <row r="360" s="27" customFormat="true" ht="12.75" hidden="false" customHeight="false" outlineLevel="0" collapsed="false">
      <c r="A360" s="28"/>
      <c r="B360" s="6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</row>
    <row r="361" s="27" customFormat="true" ht="25.5" hidden="false" customHeight="false" outlineLevel="0" collapsed="false">
      <c r="A361" s="28" t="n">
        <v>1</v>
      </c>
      <c r="B361" s="114" t="s">
        <v>262</v>
      </c>
      <c r="C361" s="61" t="n">
        <v>0.8</v>
      </c>
      <c r="D361" s="61" t="n">
        <v>0.2</v>
      </c>
      <c r="E361" s="26" t="n">
        <v>55.68</v>
      </c>
      <c r="F361" s="26" t="n">
        <v>13.92</v>
      </c>
      <c r="G361" s="26" t="n">
        <v>3.6</v>
      </c>
      <c r="H361" s="26" t="n">
        <v>4.05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36"/>
    </row>
    <row r="362" s="27" customFormat="true" ht="12.75" hidden="false" customHeight="false" outlineLevel="0" collapsed="false">
      <c r="A362" s="28"/>
      <c r="B362" s="6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</row>
    <row r="363" s="27" customFormat="true" ht="38.25" hidden="false" customHeight="false" outlineLevel="0" collapsed="false">
      <c r="A363" s="28" t="n">
        <v>2</v>
      </c>
      <c r="B363" s="114" t="s">
        <v>263</v>
      </c>
      <c r="C363" s="61" t="n">
        <v>0.75</v>
      </c>
      <c r="D363" s="61"/>
      <c r="E363" s="26" t="n">
        <v>0</v>
      </c>
      <c r="F363" s="26" t="n">
        <v>0</v>
      </c>
      <c r="G363" s="26" t="n">
        <v>11.01</v>
      </c>
      <c r="H363" s="26" t="n">
        <v>3.67</v>
      </c>
      <c r="I363" s="26" t="n">
        <v>230.25</v>
      </c>
      <c r="J363" s="26" t="n">
        <v>76.75</v>
      </c>
      <c r="K363" s="26" t="n">
        <v>19.5</v>
      </c>
      <c r="L363" s="26" t="n">
        <v>6.5</v>
      </c>
      <c r="M363" s="26" t="n">
        <v>19.5</v>
      </c>
      <c r="N363" s="26" t="n">
        <v>6.5</v>
      </c>
      <c r="O363" s="26" t="n">
        <v>57.75</v>
      </c>
      <c r="P363" s="26" t="n">
        <v>19.25</v>
      </c>
    </row>
    <row r="364" s="27" customFormat="true" ht="12.75" hidden="false" customHeight="false" outlineLevel="0" collapsed="false">
      <c r="A364" s="28"/>
      <c r="B364" s="6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</row>
    <row r="365" s="36" customFormat="true" ht="12.75" hidden="false" customHeight="false" outlineLevel="0" collapsed="false">
      <c r="A365" s="28"/>
      <c r="B365" s="66" t="s">
        <v>100</v>
      </c>
      <c r="C365" s="26"/>
      <c r="D365" s="26"/>
      <c r="E365" s="71" t="n">
        <f aca="false">SUBTOTAL(9,E361:E363)</f>
        <v>55.68</v>
      </c>
      <c r="F365" s="71" t="n">
        <f aca="false">SUBTOTAL(9,F361:F363)</f>
        <v>13.92</v>
      </c>
      <c r="G365" s="71" t="n">
        <f aca="false">SUBTOTAL(9,G361:G363)</f>
        <v>14.61</v>
      </c>
      <c r="H365" s="71" t="n">
        <f aca="false">SUBTOTAL(9,H361:H363)</f>
        <v>7.72</v>
      </c>
      <c r="I365" s="71" t="n">
        <f aca="false">SUBTOTAL(9,I361:I363)</f>
        <v>230.25</v>
      </c>
      <c r="J365" s="71" t="n">
        <f aca="false">SUBTOTAL(9,J361:J363)</f>
        <v>76.75</v>
      </c>
      <c r="K365" s="71" t="n">
        <f aca="false">SUBTOTAL(9,K361:K363)</f>
        <v>19.5</v>
      </c>
      <c r="L365" s="71" t="n">
        <f aca="false">SUBTOTAL(9,L361:L363)</f>
        <v>6.5</v>
      </c>
      <c r="M365" s="71" t="n">
        <f aca="false">SUBTOTAL(9,M361:M363)</f>
        <v>19.5</v>
      </c>
      <c r="N365" s="71" t="n">
        <f aca="false">SUBTOTAL(9,N361:N363)</f>
        <v>6.5</v>
      </c>
      <c r="O365" s="71" t="n">
        <f aca="false">SUBTOTAL(9,O361:O363)</f>
        <v>57.75</v>
      </c>
      <c r="P365" s="71" t="n">
        <f aca="false">SUBTOTAL(9,P361:P363)</f>
        <v>19.25</v>
      </c>
      <c r="Q365" s="27"/>
    </row>
    <row r="366" s="27" customFormat="true" ht="12.75" hidden="false" customHeight="fals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s="27" customFormat="true" ht="12.75" hidden="false" customHeight="false" outlineLevel="0" collapsed="false">
      <c r="A367" s="28"/>
      <c r="B367" s="66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</row>
    <row r="368" s="27" customFormat="true" ht="16.5" hidden="false" customHeight="true" outlineLevel="0" collapsed="false">
      <c r="A368" s="38" t="s">
        <v>76</v>
      </c>
      <c r="B368" s="78" t="s">
        <v>77</v>
      </c>
      <c r="C368" s="78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s="27" customFormat="true" ht="6" hidden="false" customHeight="true" outlineLevel="0" collapsed="false">
      <c r="A369" s="38"/>
      <c r="B369" s="39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s="27" customFormat="true" ht="12.75" hidden="false" customHeight="false" outlineLevel="0" collapsed="false">
      <c r="A370" s="28"/>
      <c r="B370" s="40" t="s">
        <v>264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s="27" customFormat="true" ht="6" hidden="false" customHeight="true" outlineLevel="0" collapsed="false">
      <c r="A371" s="28"/>
      <c r="B371" s="39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s="27" customFormat="true" ht="29.25" hidden="false" customHeight="true" outlineLevel="0" collapsed="false">
      <c r="A372" s="30" t="n">
        <v>1</v>
      </c>
      <c r="B372" s="31" t="s">
        <v>265</v>
      </c>
      <c r="C372" s="61" t="n">
        <v>1</v>
      </c>
      <c r="D372" s="32"/>
      <c r="E372" s="32" t="n">
        <v>0</v>
      </c>
      <c r="F372" s="32" t="n">
        <v>0</v>
      </c>
      <c r="G372" s="32" t="n">
        <v>118.6</v>
      </c>
      <c r="H372" s="32" t="n">
        <v>0</v>
      </c>
      <c r="I372" s="32" t="n">
        <v>100</v>
      </c>
      <c r="J372" s="32" t="n">
        <v>0</v>
      </c>
      <c r="K372" s="32" t="n">
        <v>0.17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</row>
    <row r="373" s="27" customFormat="true" ht="12.75" hidden="false" customHeight="false" outlineLevel="0" collapsed="false">
      <c r="A373" s="30"/>
      <c r="B373" s="31"/>
      <c r="G373" s="32"/>
      <c r="H373" s="32"/>
      <c r="K373" s="32"/>
      <c r="L373" s="32"/>
      <c r="M373" s="32"/>
      <c r="N373" s="32"/>
      <c r="O373" s="32"/>
      <c r="P373" s="32"/>
    </row>
    <row r="374" s="27" customFormat="true" ht="13.5" hidden="false" customHeight="true" outlineLevel="0" collapsed="false">
      <c r="A374" s="30" t="n">
        <v>2</v>
      </c>
      <c r="B374" s="31" t="s">
        <v>266</v>
      </c>
      <c r="C374" s="61" t="n">
        <v>1</v>
      </c>
      <c r="D374" s="32"/>
      <c r="E374" s="32" t="n">
        <v>0</v>
      </c>
      <c r="F374" s="32" t="n">
        <v>0</v>
      </c>
      <c r="G374" s="32" t="n">
        <v>0.44</v>
      </c>
      <c r="H374" s="32" t="n">
        <v>0</v>
      </c>
      <c r="I374" s="32" t="n">
        <v>0</v>
      </c>
      <c r="J374" s="32" t="n">
        <v>0</v>
      </c>
      <c r="K374" s="32" t="n">
        <v>1.25</v>
      </c>
      <c r="L374" s="32" t="n">
        <v>0</v>
      </c>
      <c r="M374" s="32" t="n">
        <v>0.46</v>
      </c>
      <c r="N374" s="32" t="n">
        <v>0</v>
      </c>
      <c r="O374" s="32" t="n">
        <v>0.45</v>
      </c>
      <c r="P374" s="32" t="n">
        <v>0</v>
      </c>
    </row>
    <row r="375" s="27" customFormat="true" ht="13.5" hidden="false" customHeight="true" outlineLevel="0" collapsed="false">
      <c r="A375" s="30"/>
      <c r="B375" s="31"/>
      <c r="C375" s="61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s="27" customFormat="true" ht="27" hidden="false" customHeight="true" outlineLevel="0" collapsed="false">
      <c r="A376" s="30" t="n">
        <v>3</v>
      </c>
      <c r="B376" s="31" t="s">
        <v>267</v>
      </c>
      <c r="C376" s="61" t="n">
        <v>1</v>
      </c>
      <c r="D376" s="32"/>
      <c r="E376" s="32" t="n">
        <v>0</v>
      </c>
      <c r="F376" s="32" t="n">
        <v>0</v>
      </c>
      <c r="G376" s="32" t="n">
        <v>10</v>
      </c>
      <c r="H376" s="32" t="n">
        <v>0</v>
      </c>
      <c r="I376" s="32" t="n">
        <v>250</v>
      </c>
      <c r="J376" s="32" t="n">
        <v>0</v>
      </c>
      <c r="K376" s="32" t="n">
        <v>49</v>
      </c>
      <c r="L376" s="32" t="n">
        <v>0</v>
      </c>
      <c r="M376" s="32" t="n">
        <v>44.24</v>
      </c>
      <c r="N376" s="32" t="n">
        <v>0</v>
      </c>
      <c r="O376" s="32" t="n">
        <v>42</v>
      </c>
      <c r="P376" s="32" t="n">
        <v>0</v>
      </c>
    </row>
    <row r="377" s="27" customFormat="true" ht="13.5" hidden="false" customHeight="tru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s="27" customFormat="true" ht="24" hidden="false" customHeight="true" outlineLevel="0" collapsed="false">
      <c r="A378" s="30" t="n">
        <v>4</v>
      </c>
      <c r="B378" s="31" t="s">
        <v>268</v>
      </c>
      <c r="C378" s="61" t="n">
        <v>1</v>
      </c>
      <c r="D378" s="32"/>
      <c r="E378" s="32" t="n">
        <v>0</v>
      </c>
      <c r="F378" s="32" t="n">
        <v>0</v>
      </c>
      <c r="G378" s="32" t="n">
        <v>0</v>
      </c>
      <c r="H378" s="32" t="n">
        <v>0</v>
      </c>
      <c r="I378" s="32" t="n">
        <v>100</v>
      </c>
      <c r="J378" s="32" t="n">
        <v>0</v>
      </c>
      <c r="K378" s="32" t="n">
        <v>50</v>
      </c>
      <c r="L378" s="32" t="n">
        <v>0</v>
      </c>
      <c r="M378" s="32" t="n">
        <v>50</v>
      </c>
      <c r="N378" s="32" t="n">
        <v>0</v>
      </c>
      <c r="O378" s="32" t="n">
        <v>0</v>
      </c>
      <c r="P378" s="32" t="n">
        <v>0</v>
      </c>
    </row>
    <row r="379" s="27" customFormat="true" ht="6.75" hidden="false" customHeight="true" outlineLevel="0" collapsed="false">
      <c r="A379" s="30"/>
      <c r="B379" s="31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s="27" customFormat="true" ht="15" hidden="false" customHeight="true" outlineLevel="0" collapsed="false">
      <c r="A380" s="30"/>
      <c r="B380" s="84" t="s">
        <v>269</v>
      </c>
      <c r="C380" s="71"/>
      <c r="D380" s="71"/>
      <c r="E380" s="71" t="n">
        <f aca="false">SUBTOTAL(9,E372:E378)</f>
        <v>0</v>
      </c>
      <c r="F380" s="71" t="n">
        <f aca="false">SUBTOTAL(9,F372:F378)</f>
        <v>0</v>
      </c>
      <c r="G380" s="71" t="n">
        <f aca="false">SUBTOTAL(9,G372:G378)</f>
        <v>129.04</v>
      </c>
      <c r="H380" s="71" t="n">
        <f aca="false">SUBTOTAL(9,H372:H378)</f>
        <v>0</v>
      </c>
      <c r="I380" s="71" t="n">
        <f aca="false">SUBTOTAL(9,I372:I378)</f>
        <v>450</v>
      </c>
      <c r="J380" s="71" t="n">
        <f aca="false">SUBTOTAL(9,J372:J378)</f>
        <v>0</v>
      </c>
      <c r="K380" s="71" t="n">
        <f aca="false">SUBTOTAL(9,K372:K378)</f>
        <v>100.42</v>
      </c>
      <c r="L380" s="71" t="n">
        <f aca="false">SUBTOTAL(9,L372:L378)</f>
        <v>0</v>
      </c>
      <c r="M380" s="71" t="n">
        <f aca="false">SUBTOTAL(9,M372:M378)</f>
        <v>94.7</v>
      </c>
      <c r="N380" s="71" t="n">
        <f aca="false">SUBTOTAL(9,N372:N378)</f>
        <v>0</v>
      </c>
      <c r="O380" s="71" t="n">
        <f aca="false">SUBTOTAL(9,O372:O378)</f>
        <v>42.45</v>
      </c>
      <c r="P380" s="71" t="n">
        <f aca="false">SUBTOTAL(9,P372:P378)</f>
        <v>0</v>
      </c>
    </row>
    <row r="381" s="27" customFormat="true" ht="15" hidden="false" customHeight="true" outlineLevel="0" collapsed="false">
      <c r="A381" s="30"/>
      <c r="B381" s="84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</row>
    <row r="382" s="27" customFormat="true" ht="15" hidden="false" customHeight="true" outlineLevel="0" collapsed="false">
      <c r="A382" s="24" t="s">
        <v>78</v>
      </c>
      <c r="B382" s="115" t="s">
        <v>270</v>
      </c>
      <c r="C382" s="115"/>
      <c r="D382" s="116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s="27" customFormat="true" ht="9.95" hidden="false" customHeight="true" outlineLevel="0" collapsed="false">
      <c r="A383" s="24"/>
      <c r="B383" s="85"/>
      <c r="C383" s="85"/>
      <c r="D383" s="117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s="27" customFormat="true" ht="13.5" hidden="false" customHeight="true" outlineLevel="0" collapsed="false">
      <c r="A384" s="24"/>
      <c r="B384" s="85" t="s">
        <v>271</v>
      </c>
      <c r="C384" s="85"/>
      <c r="D384" s="117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s="27" customFormat="true" ht="9.95" hidden="false" customHeight="true" outlineLevel="0" collapsed="false">
      <c r="A385" s="24"/>
      <c r="B385" s="85"/>
      <c r="C385" s="85"/>
      <c r="D385" s="117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s="27" customFormat="true" ht="15" hidden="false" customHeight="true" outlineLevel="0" collapsed="false">
      <c r="A386" s="28" t="n">
        <v>1</v>
      </c>
      <c r="B386" s="29" t="s">
        <v>272</v>
      </c>
      <c r="C386" s="73" t="n">
        <v>1</v>
      </c>
      <c r="D386" s="26"/>
      <c r="E386" s="32" t="n">
        <v>0</v>
      </c>
      <c r="F386" s="32" t="n">
        <v>0</v>
      </c>
      <c r="G386" s="32" t="n">
        <v>41.6</v>
      </c>
      <c r="H386" s="32" t="n">
        <v>0</v>
      </c>
      <c r="I386" s="32" t="n">
        <v>75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</row>
    <row r="387" s="27" customFormat="true" ht="9.95" hidden="false" customHeight="true" outlineLevel="0" collapsed="false">
      <c r="A387" s="28"/>
      <c r="B387" s="29"/>
      <c r="C387" s="73"/>
      <c r="D387" s="26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s="27" customFormat="true" ht="15" hidden="false" customHeight="true" outlineLevel="0" collapsed="false">
      <c r="A388" s="30" t="n">
        <v>2</v>
      </c>
      <c r="B388" s="31" t="s">
        <v>273</v>
      </c>
      <c r="C388" s="73" t="n">
        <v>1</v>
      </c>
      <c r="D388" s="32"/>
      <c r="E388" s="32" t="n">
        <v>0</v>
      </c>
      <c r="F388" s="32" t="n">
        <v>0</v>
      </c>
      <c r="G388" s="32" t="n">
        <v>7.14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</row>
    <row r="389" s="27" customFormat="true" ht="15" hidden="false" customHeight="true" outlineLevel="0" collapsed="false">
      <c r="A389" s="30"/>
      <c r="B389" s="84" t="s">
        <v>100</v>
      </c>
      <c r="C389" s="73"/>
      <c r="D389" s="32"/>
      <c r="E389" s="71" t="n">
        <f aca="false">SUBTOTAL(9,E386:E388)</f>
        <v>0</v>
      </c>
      <c r="F389" s="71" t="n">
        <f aca="false">SUBTOTAL(9,F386:F388)</f>
        <v>0</v>
      </c>
      <c r="G389" s="71" t="n">
        <f aca="false">SUBTOTAL(9,G386:G388)</f>
        <v>48.74</v>
      </c>
      <c r="H389" s="71" t="n">
        <f aca="false">SUBTOTAL(9,H386:H388)</f>
        <v>0</v>
      </c>
      <c r="I389" s="71" t="n">
        <f aca="false">SUBTOTAL(9,I386:I388)</f>
        <v>75</v>
      </c>
      <c r="J389" s="71" t="n">
        <f aca="false">SUBTOTAL(9,J386:J388)</f>
        <v>0</v>
      </c>
      <c r="K389" s="71" t="n">
        <f aca="false">SUBTOTAL(9,K386:K388)</f>
        <v>0</v>
      </c>
      <c r="L389" s="71" t="n">
        <f aca="false">SUBTOTAL(9,L386:L388)</f>
        <v>0</v>
      </c>
      <c r="M389" s="71" t="n">
        <f aca="false">SUBTOTAL(9,M386:M388)</f>
        <v>0</v>
      </c>
      <c r="N389" s="71" t="n">
        <f aca="false">SUBTOTAL(9,N386:N388)</f>
        <v>0</v>
      </c>
      <c r="O389" s="71" t="n">
        <f aca="false">SUBTOTAL(9,O386:O388)</f>
        <v>0</v>
      </c>
      <c r="P389" s="71" t="n">
        <f aca="false">SUBTOTAL(9,P386:P388)</f>
        <v>0</v>
      </c>
    </row>
    <row r="390" s="27" customFormat="true" ht="15" hidden="false" customHeight="true" outlineLevel="0" collapsed="false">
      <c r="A390" s="30"/>
      <c r="B390" s="84"/>
      <c r="C390" s="73"/>
      <c r="D390" s="32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</row>
    <row r="391" s="27" customFormat="true" ht="15" hidden="false" customHeight="true" outlineLevel="0" collapsed="false">
      <c r="A391" s="30"/>
      <c r="B391" s="84"/>
      <c r="C391" s="73"/>
      <c r="D391" s="32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</row>
    <row r="392" s="27" customFormat="true" ht="15" hidden="false" customHeight="true" outlineLevel="0" collapsed="false">
      <c r="A392" s="30"/>
      <c r="B392" s="84"/>
      <c r="C392" s="73"/>
      <c r="D392" s="32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</row>
    <row r="393" s="27" customFormat="true" ht="13.5" hidden="false" customHeight="true" outlineLevel="0" collapsed="false">
      <c r="A393" s="24" t="s">
        <v>80</v>
      </c>
      <c r="B393" s="25" t="s">
        <v>81</v>
      </c>
      <c r="C393" s="73"/>
      <c r="D393" s="26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s="27" customFormat="true" ht="9.95" hidden="false" customHeight="true" outlineLevel="0" collapsed="false">
      <c r="A394" s="28"/>
      <c r="B394" s="29"/>
      <c r="C394" s="73"/>
      <c r="D394" s="26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s="27" customFormat="true" ht="13.5" hidden="false" customHeight="true" outlineLevel="0" collapsed="false">
      <c r="A395" s="28"/>
      <c r="B395" s="87" t="s">
        <v>65</v>
      </c>
      <c r="C395" s="73"/>
      <c r="D395" s="26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s="27" customFormat="true" ht="7.5" hidden="false" customHeight="true" outlineLevel="0" collapsed="false">
      <c r="A396" s="28"/>
      <c r="B396" s="25"/>
      <c r="C396" s="73"/>
      <c r="D396" s="26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s="27" customFormat="true" ht="29.25" hidden="false" customHeight="true" outlineLevel="0" collapsed="false">
      <c r="A397" s="28" t="n">
        <v>1</v>
      </c>
      <c r="B397" s="29" t="s">
        <v>274</v>
      </c>
      <c r="C397" s="26"/>
      <c r="D397" s="26"/>
      <c r="E397" s="32" t="n">
        <v>0</v>
      </c>
      <c r="F397" s="32" t="n">
        <v>0</v>
      </c>
      <c r="G397" s="32" t="n">
        <v>126.68</v>
      </c>
      <c r="H397" s="32" t="n">
        <v>0</v>
      </c>
      <c r="I397" s="32" t="n">
        <v>225</v>
      </c>
      <c r="J397" s="32" t="n">
        <v>0</v>
      </c>
      <c r="K397" s="32" t="n">
        <v>163.94</v>
      </c>
      <c r="L397" s="32" t="n">
        <v>749.78</v>
      </c>
      <c r="M397" s="32" t="n">
        <v>163.94</v>
      </c>
      <c r="N397" s="32" t="n">
        <v>816.55</v>
      </c>
      <c r="O397" s="32" t="n">
        <v>185</v>
      </c>
      <c r="P397" s="32" t="n">
        <v>907</v>
      </c>
    </row>
    <row r="398" s="27" customFormat="true" ht="7.5" hidden="false" customHeight="true" outlineLevel="0" collapsed="false">
      <c r="A398" s="28"/>
      <c r="B398" s="29"/>
      <c r="C398" s="73"/>
      <c r="D398" s="26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s="27" customFormat="true" ht="4.5" hidden="false" customHeight="true" outlineLevel="0" collapsed="false">
      <c r="A399" s="28"/>
      <c r="B399" s="29"/>
      <c r="C399" s="73"/>
      <c r="D399" s="26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s="27" customFormat="true" ht="13.5" hidden="false" customHeight="true" outlineLevel="0" collapsed="false">
      <c r="A400" s="28"/>
      <c r="B400" s="118" t="s">
        <v>275</v>
      </c>
      <c r="C400" s="118"/>
      <c r="D400" s="26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s="27" customFormat="true" ht="9.95" hidden="false" customHeight="true" outlineLevel="0" collapsed="false">
      <c r="A401" s="28"/>
      <c r="B401" s="29"/>
      <c r="C401" s="73"/>
      <c r="D401" s="26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s="27" customFormat="true" ht="15" hidden="false" customHeight="true" outlineLevel="0" collapsed="false">
      <c r="A402" s="30" t="n">
        <v>1</v>
      </c>
      <c r="B402" s="31" t="s">
        <v>276</v>
      </c>
      <c r="C402" s="73" t="n">
        <v>1</v>
      </c>
      <c r="D402" s="32"/>
      <c r="E402" s="32" t="n">
        <v>0</v>
      </c>
      <c r="F402" s="32" t="n">
        <v>0</v>
      </c>
      <c r="G402" s="32" t="n">
        <v>1203.32</v>
      </c>
      <c r="H402" s="32" t="n">
        <v>0</v>
      </c>
      <c r="I402" s="32" t="n">
        <v>1250</v>
      </c>
      <c r="J402" s="32" t="n">
        <v>0</v>
      </c>
      <c r="K402" s="32" t="n">
        <v>0</v>
      </c>
      <c r="L402" s="32" t="n">
        <v>0</v>
      </c>
      <c r="M402" s="32" t="n">
        <v>230</v>
      </c>
      <c r="N402" s="32" t="n">
        <v>0</v>
      </c>
      <c r="O402" s="32" t="n">
        <v>245</v>
      </c>
      <c r="P402" s="32" t="n">
        <v>0</v>
      </c>
    </row>
    <row r="403" s="27" customFormat="true" ht="9.95" hidden="false" customHeight="true" outlineLevel="0" collapsed="false">
      <c r="A403" s="30"/>
      <c r="B403" s="31"/>
      <c r="C403" s="73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s="27" customFormat="true" ht="25.5" hidden="false" customHeight="false" outlineLevel="0" collapsed="false">
      <c r="A404" s="30" t="n">
        <v>2</v>
      </c>
      <c r="B404" s="31" t="s">
        <v>277</v>
      </c>
      <c r="C404" s="73" t="n">
        <v>1</v>
      </c>
      <c r="D404" s="32"/>
      <c r="E404" s="32" t="n">
        <v>0</v>
      </c>
      <c r="F404" s="32" t="n">
        <v>0</v>
      </c>
      <c r="G404" s="32" t="n">
        <v>136.36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100</v>
      </c>
      <c r="N404" s="32" t="n">
        <v>0</v>
      </c>
      <c r="O404" s="32" t="n">
        <v>120</v>
      </c>
      <c r="P404" s="32" t="n">
        <v>0</v>
      </c>
    </row>
    <row r="405" s="27" customFormat="true" ht="12.4" hidden="false" customHeight="true" outlineLevel="0" collapsed="false">
      <c r="A405" s="30"/>
      <c r="B405" s="31"/>
      <c r="C405" s="73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s="27" customFormat="true" ht="12.75" hidden="false" customHeight="false" outlineLevel="0" collapsed="false">
      <c r="A406" s="30" t="n">
        <v>3</v>
      </c>
      <c r="B406" s="31" t="s">
        <v>278</v>
      </c>
      <c r="C406" s="73" t="n">
        <v>1</v>
      </c>
      <c r="D406" s="32"/>
      <c r="E406" s="32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7.7</v>
      </c>
      <c r="N406" s="32" t="n">
        <v>0</v>
      </c>
      <c r="O406" s="32" t="n">
        <v>7.7</v>
      </c>
      <c r="P406" s="32" t="n">
        <v>0</v>
      </c>
    </row>
    <row r="407" s="27" customFormat="true" ht="9.95" hidden="false" customHeight="true" outlineLevel="0" collapsed="false">
      <c r="A407" s="30"/>
      <c r="B407" s="31"/>
      <c r="C407" s="73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s="27" customFormat="true" ht="18" hidden="false" customHeight="true" outlineLevel="0" collapsed="false">
      <c r="B408" s="119" t="s">
        <v>279</v>
      </c>
      <c r="C408" s="36"/>
      <c r="D408" s="36"/>
      <c r="E408" s="71" t="n">
        <f aca="false">SUBTOTAL(9,E402:E406)</f>
        <v>0</v>
      </c>
      <c r="F408" s="71" t="n">
        <f aca="false">SUBTOTAL(9,F402:F406)</f>
        <v>0</v>
      </c>
      <c r="G408" s="36" t="n">
        <f aca="false">SUBTOTAL(9,G402:G406)</f>
        <v>1339.68</v>
      </c>
      <c r="H408" s="71" t="n">
        <f aca="false">SUBTOTAL(9,H402:H406)</f>
        <v>0</v>
      </c>
      <c r="I408" s="36" t="n">
        <f aca="false">SUBTOTAL(9,I402:I406)</f>
        <v>1250</v>
      </c>
      <c r="J408" s="71" t="n">
        <f aca="false">SUBTOTAL(9,J402:J406)</f>
        <v>0</v>
      </c>
      <c r="K408" s="71" t="n">
        <f aca="false">SUBTOTAL(9,K402:K406)</f>
        <v>0</v>
      </c>
      <c r="L408" s="71" t="n">
        <f aca="false">SUBTOTAL(9,L402:L406)</f>
        <v>0</v>
      </c>
      <c r="M408" s="36" t="n">
        <f aca="false">SUBTOTAL(9,M402:M406)</f>
        <v>337.7</v>
      </c>
      <c r="N408" s="71" t="n">
        <f aca="false">SUBTOTAL(9,N402:N406)</f>
        <v>0</v>
      </c>
      <c r="O408" s="36" t="n">
        <f aca="false">SUBTOTAL(9,O402:O406)</f>
        <v>372.7</v>
      </c>
      <c r="P408" s="71" t="n">
        <f aca="false">SUBTOTAL(9,P402:P406)</f>
        <v>0</v>
      </c>
    </row>
    <row r="409" s="27" customFormat="true" ht="12.75" hidden="false" customHeight="false" outlineLevel="0" collapsed="false">
      <c r="A409" s="24"/>
      <c r="B409" s="66" t="s">
        <v>280</v>
      </c>
      <c r="C409" s="71"/>
      <c r="D409" s="71"/>
      <c r="E409" s="71" t="n">
        <f aca="false">SUBTOTAL(9,E386:E407)</f>
        <v>0</v>
      </c>
      <c r="F409" s="71" t="n">
        <f aca="false">SUBTOTAL(9,F386:F407)</f>
        <v>0</v>
      </c>
      <c r="G409" s="71" t="n">
        <f aca="false">SUBTOTAL(9,G386:G407)</f>
        <v>1515.1</v>
      </c>
      <c r="H409" s="71" t="n">
        <f aca="false">SUBTOTAL(9,H386:H407)</f>
        <v>0</v>
      </c>
      <c r="I409" s="71" t="n">
        <f aca="false">SUBTOTAL(9,I386:I407)</f>
        <v>1550</v>
      </c>
      <c r="J409" s="71" t="n">
        <f aca="false">SUBTOTAL(9,J386:J407)</f>
        <v>0</v>
      </c>
      <c r="K409" s="71" t="n">
        <f aca="false">SUBTOTAL(9,K386:K407)</f>
        <v>163.94</v>
      </c>
      <c r="L409" s="71" t="n">
        <f aca="false">SUBTOTAL(9,L386:L407)</f>
        <v>749.78</v>
      </c>
      <c r="M409" s="71" t="n">
        <f aca="false">SUBTOTAL(9,M386:M407)</f>
        <v>501.64</v>
      </c>
      <c r="N409" s="71" t="n">
        <f aca="false">SUBTOTAL(9,N386:N407)</f>
        <v>816.55</v>
      </c>
      <c r="O409" s="71" t="n">
        <f aca="false">SUBTOTAL(9,O386:O407)</f>
        <v>557.7</v>
      </c>
      <c r="P409" s="71" t="n">
        <f aca="false">SUBTOTAL(9,P386:P407)</f>
        <v>907</v>
      </c>
    </row>
    <row r="410" s="27" customFormat="true" ht="5.1" hidden="false" customHeight="tru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s="27" customFormat="true" ht="12.75" hidden="false" customHeight="false" outlineLevel="0" collapsed="false">
      <c r="A411" s="24" t="s">
        <v>82</v>
      </c>
      <c r="B411" s="25" t="s">
        <v>281</v>
      </c>
      <c r="C411" s="26"/>
      <c r="D411" s="26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s="27" customFormat="true" ht="12.75" hidden="false" customHeight="false" outlineLevel="0" collapsed="false">
      <c r="A412" s="28"/>
      <c r="B412" s="29" t="s">
        <v>57</v>
      </c>
      <c r="C412" s="26"/>
      <c r="D412" s="26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s="27" customFormat="true" ht="51" hidden="false" customHeight="false" outlineLevel="0" collapsed="false">
      <c r="A413" s="28" t="s">
        <v>101</v>
      </c>
      <c r="B413" s="29" t="s">
        <v>282</v>
      </c>
      <c r="C413" s="73" t="n">
        <v>1</v>
      </c>
      <c r="D413" s="26"/>
      <c r="E413" s="32" t="n">
        <v>173.14</v>
      </c>
      <c r="F413" s="32" t="n">
        <v>0</v>
      </c>
      <c r="G413" s="32" t="n">
        <v>172.11</v>
      </c>
      <c r="H413" s="32" t="n">
        <v>0</v>
      </c>
      <c r="I413" s="32" t="n">
        <v>228.56</v>
      </c>
      <c r="J413" s="32" t="n">
        <v>0</v>
      </c>
      <c r="K413" s="26" t="n">
        <v>42.37</v>
      </c>
      <c r="L413" s="26" t="n">
        <v>0</v>
      </c>
      <c r="M413" s="26" t="n">
        <v>42.37</v>
      </c>
      <c r="N413" s="26" t="n">
        <v>0</v>
      </c>
      <c r="O413" s="26" t="n">
        <v>64.08</v>
      </c>
      <c r="P413" s="26" t="n">
        <v>0</v>
      </c>
      <c r="Q413" s="74"/>
    </row>
    <row r="414" s="27" customFormat="true" ht="12.75" hidden="false" customHeight="false" outlineLevel="0" collapsed="false"/>
    <row r="415" s="27" customFormat="true" ht="12.75" hidden="false" customHeight="false" outlineLevel="0" collapsed="false">
      <c r="A415" s="38" t="s">
        <v>84</v>
      </c>
      <c r="B415" s="39" t="s">
        <v>85</v>
      </c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</row>
    <row r="416" s="27" customFormat="true" ht="42" hidden="false" customHeight="true" outlineLevel="0" collapsed="false">
      <c r="A416" s="30" t="n">
        <v>1</v>
      </c>
      <c r="B416" s="31" t="s">
        <v>283</v>
      </c>
      <c r="C416" s="71"/>
      <c r="D416" s="73" t="n">
        <v>0.5</v>
      </c>
      <c r="E416" s="32" t="n">
        <v>0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1000</v>
      </c>
    </row>
    <row r="417" customFormat="false" ht="12.75" hidden="false" customHeight="false" outlineLevel="0" collapsed="false">
      <c r="A417" s="30"/>
      <c r="B417" s="27"/>
      <c r="C417" s="27"/>
      <c r="D417" s="27"/>
      <c r="E417" s="27"/>
      <c r="F417" s="27"/>
      <c r="G417" s="32"/>
      <c r="H417" s="32"/>
      <c r="I417" s="27"/>
      <c r="J417" s="27"/>
      <c r="K417" s="32"/>
      <c r="L417" s="32"/>
      <c r="M417" s="32"/>
      <c r="N417" s="32"/>
      <c r="O417" s="32"/>
      <c r="P417" s="32"/>
    </row>
    <row r="418" customFormat="false" ht="13.5" hidden="false" customHeight="false" outlineLevel="0" collapsed="false">
      <c r="A418" s="120"/>
      <c r="B418" s="121" t="s">
        <v>86</v>
      </c>
      <c r="C418" s="122"/>
      <c r="D418" s="122"/>
      <c r="E418" s="122" t="n">
        <f aca="false">E416+E413+E409+E389+E380+E365+E355+E341+E319+E309+E241+E212+E206+E195+E191+E179+E106+E102+E95+E84+E77+E73+E48+E44+E22</f>
        <v>9069.5</v>
      </c>
      <c r="F418" s="122" t="n">
        <f aca="false">F416+F413+F409+F389+F380+F365+F355+F341+F319+F309+F241+F212+F206+F195+F191+F179+F106+F102+F95+F84+F77+F73+F48+F44+F22</f>
        <v>1572.46</v>
      </c>
      <c r="G418" s="122" t="n">
        <f aca="false">G416+G413+G409+G389+G380+G365+G355+G341+G319+G309+G241+G212+G206+G195+G191+G179+G106+G102+G95+G84+G77+G73+G48+G44+G22</f>
        <v>7870.99</v>
      </c>
      <c r="H418" s="122" t="n">
        <f aca="false">H416+H413+H409+H389+H380+H365+H355+H341+H319+H309+H241+H212+H206+H195+H191+H179+H106+H102+H95+H84+H77+H73+H48+H44+H22</f>
        <v>1322.4</v>
      </c>
      <c r="I418" s="122" t="n">
        <f aca="false">I416+I413+I409+I389+I380+I365+I355+I341+I319+I309+I241+I212+I206+I195+I191+I179+I106+I102+I95+I84+I77+I73+I48+I44+I22</f>
        <v>17811.95</v>
      </c>
      <c r="J418" s="122" t="n">
        <f aca="false">J416+J413+J409+J389+J380+J365+J355+J341+J319+J309+J241+J212+J206+J195+J191+J179+J106+J102+J95+J84+J77+J73+J48+J44+J22</f>
        <v>5248.1</v>
      </c>
      <c r="K418" s="122" t="n">
        <f aca="false">K416+K413+K409+K389+K380+K365+K355+K341+K319+K309+K241+K212+K206+K195+K191+K179+K106+K102+K95+K84+K77+K73+K48+K44+K22</f>
        <v>1625.46</v>
      </c>
      <c r="L418" s="122" t="n">
        <f aca="false">L416+L413+L409+L389+L380+L365+L355+L341+L319+L309+L241+L212+L206+L195+L191+L179+L106+L102+L95+L84+L77+L73+L48+L44+L22</f>
        <v>780.28</v>
      </c>
      <c r="M418" s="122" t="n">
        <f aca="false">M416+M413+M409+M389+M380+M365+M355+M341+M319+M309+M241+M212+M206+M195+M191+M179+M106+M102+M95+M84+M77+M73+M48+M44+M22</f>
        <v>7463.9</v>
      </c>
      <c r="N418" s="122" t="n">
        <f aca="false">N416+N413+N409+N389+N380+N365+N355+N341+N319+N309+N241+N212+N206+N195+N191+N179+N106+N102+N95+N84+N77+N73+N48+N44+N22</f>
        <v>980.3</v>
      </c>
      <c r="O418" s="122" t="n">
        <f aca="false">O416+O413+O409+O389+O380+O365+O355+O341+O319+O309+O241+O212+O206+O195+O191+O179+O106+O102+O95+O84+O77+O73+O48+O44+O22</f>
        <v>13059.81</v>
      </c>
      <c r="P418" s="122" t="n">
        <f aca="false">P416+P413+P409+P389+P380+P365+P355+P341+P319+P309+P241+P212+P206+P195+P191+P179+P106+P102+P95+P84+P77+P73+P48+P44+P22</f>
        <v>3492.29</v>
      </c>
      <c r="Q418" s="122"/>
    </row>
    <row r="419" customFormat="false" ht="13.5" hidden="false" customHeight="false" outlineLevel="0" collapsed="false">
      <c r="G419" s="44"/>
      <c r="H419" s="45"/>
      <c r="K419" s="8"/>
      <c r="L419" s="8"/>
      <c r="M419" s="8"/>
      <c r="N419" s="8"/>
      <c r="O419" s="8"/>
      <c r="P419" s="8"/>
    </row>
    <row r="424" customFormat="false" ht="12.75" hidden="false" customHeight="false" outlineLevel="0" collapsed="false">
      <c r="K424" s="32"/>
      <c r="L424" s="32"/>
    </row>
    <row r="427" customFormat="false" ht="12.75" hidden="false" customHeight="false" outlineLevel="0" collapsed="false">
      <c r="K427" s="5"/>
      <c r="L427" s="5"/>
    </row>
  </sheetData>
  <mergeCells count="54">
    <mergeCell ref="A2:Q2"/>
    <mergeCell ref="A3:Q3"/>
    <mergeCell ref="A5:A9"/>
    <mergeCell ref="B5:B9"/>
    <mergeCell ref="C5:D6"/>
    <mergeCell ref="E5:H5"/>
    <mergeCell ref="I5:J5"/>
    <mergeCell ref="K5:N5"/>
    <mergeCell ref="O5:P5"/>
    <mergeCell ref="Q5:Q9"/>
    <mergeCell ref="E6:F7"/>
    <mergeCell ref="G6:H7"/>
    <mergeCell ref="I6:J7"/>
    <mergeCell ref="K6:L7"/>
    <mergeCell ref="M6:N7"/>
    <mergeCell ref="O6:P7"/>
    <mergeCell ref="C7:C9"/>
    <mergeCell ref="D7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L14:L16"/>
    <mergeCell ref="Q30:Q34"/>
    <mergeCell ref="B81:D81"/>
    <mergeCell ref="B82:D82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301:Q305"/>
    <mergeCell ref="B343:D343"/>
    <mergeCell ref="B368:C368"/>
    <mergeCell ref="B400:C400"/>
  </mergeCells>
  <printOptions headings="false" gridLines="false" gridLinesSet="true" horizontalCentered="true" verticalCentered="false"/>
  <pageMargins left="0.5" right="0.5" top="0.75" bottom="0.75" header="0.39375" footer="0.5"/>
  <pageSetup paperSize="9" scale="74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- &amp;P -</oddFooter>
  </headerFooter>
  <rowBreaks count="9" manualBreakCount="9">
    <brk id="36" man="true" max="16383" min="0"/>
    <brk id="68" man="true" max="16383" min="0"/>
    <brk id="102" man="true" max="16383" min="0"/>
    <brk id="132" man="true" max="16383" min="0"/>
    <brk id="191" man="true" max="16383" min="0"/>
    <brk id="268" man="true" max="16383" min="0"/>
    <brk id="332" man="true" max="16383" min="0"/>
    <brk id="357" man="true" max="16383" min="0"/>
    <brk id="39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45:26Z</dcterms:created>
  <dc:creator>JD(Planning)</dc:creator>
  <dc:description/>
  <dc:language>en-US</dc:language>
  <cp:lastModifiedBy>HCL</cp:lastModifiedBy>
  <cp:lastPrinted>2008-04-04T05:37:34Z</cp:lastPrinted>
  <dcterms:modified xsi:type="dcterms:W3CDTF">2008-04-28T06:38:58Z</dcterms:modified>
  <cp:revision>0</cp:revision>
  <dc:subject/>
  <dc:title/>
</cp:coreProperties>
</file>