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8</definedName>
    <definedName function="false" hidden="false" localSheetId="0" name="_xlnm.Print_Titles" vbProcedure="false">Sheet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DD_TRG:\desktop/8-9 statements/annexure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2</xdr:rowOff>
              </xdr:from>
              <xdr:to>
                <xdr:col>3</xdr:col>
                <xdr:colOff>3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ANNEXURE - IV</t>
  </si>
  <si>
    <t xml:space="preserve">DRAFT ANNUAL PLAN 2008-09</t>
  </si>
  <si>
    <t xml:space="preserve">BHARAT NIRMAN PROGRAMME</t>
  </si>
  <si>
    <t xml:space="preserve">(Rs. in lakhs)</t>
  </si>
  <si>
    <t xml:space="preserve">Sl. 
No.</t>
  </si>
  <si>
    <t xml:space="preserve">Name of items / Programme</t>
  </si>
  <si>
    <t xml:space="preserve">Annual Plan              2006-07</t>
  </si>
  <si>
    <t xml:space="preserve">Annual Plan  2007-08</t>
  </si>
  <si>
    <t xml:space="preserve">Eleventh Five Year Plan                  2007-12 Approved
Outlay</t>
  </si>
  <si>
    <t xml:space="preserve">Annual Plan          (2008-09) Proposed                     Outlay</t>
  </si>
  <si>
    <t xml:space="preserve">Actual Expenditure</t>
  </si>
  <si>
    <t xml:space="preserve">Approved 
Outlay</t>
  </si>
  <si>
    <t xml:space="preserve">Anticipated Expenditure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.</t>
  </si>
  <si>
    <t xml:space="preserve">IRRIGATION</t>
  </si>
  <si>
    <t xml:space="preserve">Agriculture Department</t>
  </si>
  <si>
    <t xml:space="preserve">Integrated Schemefor Development.Harvesting,Recharging and conservation of 
Ground Water</t>
  </si>
  <si>
    <t xml:space="preserve">Public Works Department</t>
  </si>
  <si>
    <t xml:space="preserve">(i)   Ground Water Recharge Scheme</t>
  </si>
  <si>
    <t xml:space="preserve">(ii) Augumentation of Surface Water and Strengthening of Infrastructure</t>
  </si>
  <si>
    <t xml:space="preserve">Sub-total</t>
  </si>
  <si>
    <t xml:space="preserve">Sub-total (1)</t>
  </si>
  <si>
    <t xml:space="preserve">2.</t>
  </si>
  <si>
    <t xml:space="preserve">RURAL DRINKING WATER SUPPLY</t>
  </si>
  <si>
    <t xml:space="preserve">Rural Water Supply</t>
  </si>
  <si>
    <t xml:space="preserve">Local Administration Department</t>
  </si>
  <si>
    <t xml:space="preserve">Grant to Panchayat for Rural Water Supply</t>
  </si>
  <si>
    <t xml:space="preserve">Sub-total (2)</t>
  </si>
  <si>
    <t xml:space="preserve">3.</t>
  </si>
  <si>
    <t xml:space="preserve">RURAL ROADS</t>
  </si>
  <si>
    <t xml:space="preserve">Public Works  Department</t>
  </si>
  <si>
    <t xml:space="preserve">Rural Roads</t>
  </si>
  <si>
    <t xml:space="preserve">Grant for Panchyats for Rural Roads</t>
  </si>
  <si>
    <t xml:space="preserve">Sub-total (3)</t>
  </si>
  <si>
    <t xml:space="preserve">4.</t>
  </si>
  <si>
    <t xml:space="preserve">RURAL HOUSING</t>
  </si>
  <si>
    <t xml:space="preserve">Adi Dravidar Welfare Department</t>
  </si>
  <si>
    <t xml:space="preserve">Grant of subsidy for construction of low cost dwelling units to SC People</t>
  </si>
  <si>
    <t xml:space="preserve">Survey and Land Records Department</t>
  </si>
  <si>
    <t xml:space="preserve">Rural House  sites cum house construction </t>
  </si>
  <si>
    <t xml:space="preserve">DRDA</t>
  </si>
  <si>
    <t xml:space="preserve">Housing assistance to BPL Families</t>
  </si>
  <si>
    <t xml:space="preserve">Sub-total (4)</t>
  </si>
  <si>
    <t xml:space="preserve">5.</t>
  </si>
  <si>
    <t xml:space="preserve">RURAL ELECTRIFICATION</t>
  </si>
  <si>
    <t xml:space="preserve">Electricity Department</t>
  </si>
  <si>
    <t xml:space="preserve">Rural Electrification</t>
  </si>
  <si>
    <t xml:space="preserve">6.</t>
  </si>
  <si>
    <t xml:space="preserve">RURAL TELEPHONE CONNECTIVITY</t>
  </si>
  <si>
    <t xml:space="preserve">--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0.44"/>
    <col collapsed="false" customWidth="true" hidden="false" outlineLevel="0" max="3" min="3" style="2" width="11.76"/>
    <col collapsed="false" customWidth="true" hidden="false" outlineLevel="0" max="4" min="4" style="3" width="11.76"/>
    <col collapsed="false" customWidth="true" hidden="false" outlineLevel="0" max="5" min="5" style="3" width="12.43"/>
    <col collapsed="false" customWidth="true" hidden="false" outlineLevel="0" max="6" min="6" style="3" width="14.77"/>
    <col collapsed="false" customWidth="true" hidden="false" outlineLevel="0" max="7" min="7" style="3" width="12.43"/>
    <col collapsed="false" customWidth="false" hidden="false" outlineLevel="0" max="257" min="8" style="2" width="8.88"/>
  </cols>
  <sheetData>
    <row r="1" customFormat="false" ht="15" hidden="false" customHeight="false" outlineLevel="0" collapsed="false">
      <c r="A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 t="s">
        <v>0</v>
      </c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E5" s="7"/>
      <c r="F5" s="7"/>
      <c r="G5" s="7" t="s">
        <v>3</v>
      </c>
    </row>
    <row r="6" customFormat="false" ht="41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 t="s">
        <v>9</v>
      </c>
    </row>
    <row r="7" customFormat="false" ht="36" hidden="false" customHeight="true" outlineLevel="0" collapsed="false">
      <c r="A7" s="8"/>
      <c r="B7" s="9"/>
      <c r="C7" s="9" t="s">
        <v>10</v>
      </c>
      <c r="D7" s="10" t="s">
        <v>11</v>
      </c>
      <c r="E7" s="10" t="s">
        <v>12</v>
      </c>
      <c r="F7" s="9"/>
      <c r="G7" s="9"/>
    </row>
    <row r="8" customFormat="false" ht="39.75" hidden="false" customHeight="true" outlineLevel="0" collapsed="false">
      <c r="A8" s="8"/>
      <c r="B8" s="9"/>
      <c r="C8" s="9"/>
      <c r="D8" s="10"/>
      <c r="E8" s="10"/>
      <c r="F8" s="9"/>
      <c r="G8" s="9"/>
    </row>
    <row r="9" customFormat="false" ht="15.75" hidden="false" customHeight="false" outlineLevel="0" collapsed="false">
      <c r="A9" s="11" t="s">
        <v>13</v>
      </c>
      <c r="B9" s="12" t="s">
        <v>14</v>
      </c>
      <c r="C9" s="12" t="s">
        <v>15</v>
      </c>
      <c r="D9" s="13" t="s">
        <v>16</v>
      </c>
      <c r="E9" s="13" t="s">
        <v>17</v>
      </c>
      <c r="F9" s="13" t="s">
        <v>18</v>
      </c>
      <c r="G9" s="13" t="s">
        <v>19</v>
      </c>
    </row>
    <row r="10" customFormat="false" ht="15.75" hidden="false" customHeight="false" outlineLevel="0" collapsed="false">
      <c r="A10" s="14"/>
      <c r="B10" s="15"/>
      <c r="C10" s="15"/>
      <c r="D10" s="16"/>
      <c r="E10" s="16"/>
      <c r="F10" s="16"/>
      <c r="G10" s="16"/>
    </row>
    <row r="11" customFormat="false" ht="15.75" hidden="false" customHeight="false" outlineLevel="0" collapsed="false">
      <c r="A11" s="14" t="s">
        <v>20</v>
      </c>
      <c r="B11" s="17" t="s">
        <v>21</v>
      </c>
      <c r="C11" s="17"/>
    </row>
    <row r="12" customFormat="false" ht="12" hidden="false" customHeight="true" outlineLevel="0" collapsed="false">
      <c r="B12" s="18"/>
      <c r="C12" s="18"/>
    </row>
    <row r="13" customFormat="false" ht="20.1" hidden="false" customHeight="true" outlineLevel="0" collapsed="false">
      <c r="B13" s="18" t="s">
        <v>22</v>
      </c>
      <c r="C13" s="18"/>
    </row>
    <row r="14" customFormat="false" ht="30" hidden="false" customHeight="false" outlineLevel="0" collapsed="false">
      <c r="B14" s="19" t="s">
        <v>23</v>
      </c>
      <c r="C14" s="20" t="n">
        <v>163</v>
      </c>
      <c r="D14" s="20" t="n">
        <v>174.5</v>
      </c>
      <c r="E14" s="20" t="n">
        <v>196.5</v>
      </c>
      <c r="F14" s="20" t="n">
        <v>2000</v>
      </c>
      <c r="G14" s="20" t="n">
        <v>407.11</v>
      </c>
    </row>
    <row r="15" customFormat="false" ht="15" hidden="false" customHeight="false" outlineLevel="0" collapsed="false">
      <c r="C15" s="3"/>
    </row>
    <row r="16" customFormat="false" ht="20.1" hidden="false" customHeight="true" outlineLevel="0" collapsed="false">
      <c r="B16" s="18" t="s">
        <v>24</v>
      </c>
    </row>
    <row r="17" customFormat="false" ht="20.1" hidden="false" customHeight="true" outlineLevel="0" collapsed="false">
      <c r="B17" s="2" t="s">
        <v>25</v>
      </c>
      <c r="C17" s="3" t="n">
        <v>300.52</v>
      </c>
      <c r="D17" s="3" t="n">
        <v>820.61</v>
      </c>
      <c r="E17" s="3" t="n">
        <v>820.61</v>
      </c>
      <c r="F17" s="3" t="n">
        <v>9408</v>
      </c>
      <c r="G17" s="3" t="n">
        <v>923</v>
      </c>
    </row>
    <row r="18" customFormat="false" ht="20.1" hidden="false" customHeight="true" outlineLevel="0" collapsed="false">
      <c r="B18" s="21" t="s">
        <v>26</v>
      </c>
      <c r="C18" s="3" t="n">
        <v>808.44</v>
      </c>
      <c r="D18" s="3" t="n">
        <v>330</v>
      </c>
      <c r="E18" s="3" t="n">
        <v>330</v>
      </c>
      <c r="F18" s="3" t="n">
        <v>3782</v>
      </c>
      <c r="G18" s="3" t="n">
        <v>595.59</v>
      </c>
    </row>
    <row r="19" customFormat="false" ht="20.1" hidden="false" customHeight="true" outlineLevel="0" collapsed="false">
      <c r="B19" s="22" t="s">
        <v>27</v>
      </c>
      <c r="C19" s="3" t="n">
        <f aca="false">SUBTOTAL(9,C18:C18)</f>
        <v>808.44</v>
      </c>
      <c r="D19" s="3" t="n">
        <f aca="false">SUBTOTAL(9,D18:D18)</f>
        <v>330</v>
      </c>
      <c r="E19" s="3" t="n">
        <f aca="false">SUBTOTAL(9,E18:E18)</f>
        <v>330</v>
      </c>
      <c r="F19" s="3" t="n">
        <f aca="false">SUBTOTAL(9,F18:F18)</f>
        <v>3782</v>
      </c>
      <c r="G19" s="3" t="n">
        <f aca="false">SUBTOTAL(9,G18:G18)</f>
        <v>595.59</v>
      </c>
    </row>
    <row r="20" customFormat="false" ht="6.75" hidden="false" customHeight="true" outlineLevel="0" collapsed="false">
      <c r="B20" s="22"/>
      <c r="C20" s="23"/>
    </row>
    <row r="21" customFormat="false" ht="20.1" hidden="false" customHeight="true" outlineLevel="0" collapsed="false">
      <c r="B21" s="24" t="s">
        <v>28</v>
      </c>
      <c r="C21" s="25" t="n">
        <f aca="false">SUBTOTAL(9,C14:C19)</f>
        <v>1271.96</v>
      </c>
      <c r="D21" s="25" t="n">
        <f aca="false">SUBTOTAL(9,D14:D19)</f>
        <v>1325.11</v>
      </c>
      <c r="E21" s="25" t="n">
        <f aca="false">SUBTOTAL(9,E14:E19)</f>
        <v>1347.11</v>
      </c>
      <c r="F21" s="25" t="n">
        <f aca="false">SUBTOTAL(9,F14:F19)</f>
        <v>15190</v>
      </c>
      <c r="G21" s="25" t="n">
        <f aca="false">SUBTOTAL(9,G14:G19)</f>
        <v>1925.7</v>
      </c>
    </row>
    <row r="22" customFormat="false" ht="20.1" hidden="false" customHeight="true" outlineLevel="0" collapsed="false">
      <c r="A22" s="14" t="s">
        <v>29</v>
      </c>
      <c r="B22" s="17" t="s">
        <v>30</v>
      </c>
      <c r="C22" s="26"/>
    </row>
    <row r="23" customFormat="false" ht="12" hidden="false" customHeight="true" outlineLevel="0" collapsed="false">
      <c r="B23" s="18"/>
      <c r="C23" s="27"/>
    </row>
    <row r="24" customFormat="false" ht="20.1" hidden="false" customHeight="true" outlineLevel="0" collapsed="false">
      <c r="B24" s="18" t="s">
        <v>24</v>
      </c>
      <c r="C24" s="27"/>
    </row>
    <row r="25" customFormat="false" ht="20.1" hidden="false" customHeight="true" outlineLevel="0" collapsed="false">
      <c r="B25" s="21" t="s">
        <v>31</v>
      </c>
      <c r="C25" s="3" t="n">
        <v>1628.15</v>
      </c>
      <c r="D25" s="3" t="n">
        <v>962.67</v>
      </c>
      <c r="E25" s="3" t="n">
        <v>962.67</v>
      </c>
      <c r="F25" s="3" t="n">
        <v>8779.2</v>
      </c>
      <c r="G25" s="3" t="n">
        <v>1300</v>
      </c>
    </row>
    <row r="26" customFormat="false" ht="12" hidden="false" customHeight="true" outlineLevel="0" collapsed="false">
      <c r="B26" s="21"/>
      <c r="C26" s="3"/>
    </row>
    <row r="27" customFormat="false" ht="20.1" hidden="false" customHeight="true" outlineLevel="0" collapsed="false">
      <c r="B27" s="18" t="s">
        <v>32</v>
      </c>
      <c r="C27" s="3"/>
    </row>
    <row r="28" customFormat="false" ht="20.1" hidden="false" customHeight="true" outlineLevel="0" collapsed="false">
      <c r="B28" s="21" t="s">
        <v>33</v>
      </c>
      <c r="C28" s="3" t="n">
        <v>34.37</v>
      </c>
      <c r="D28" s="3" t="n">
        <v>53</v>
      </c>
      <c r="E28" s="3" t="n">
        <v>29.82</v>
      </c>
      <c r="F28" s="3" t="n">
        <v>5081.9</v>
      </c>
      <c r="G28" s="3" t="n">
        <v>100</v>
      </c>
    </row>
    <row r="29" customFormat="false" ht="7.5" hidden="false" customHeight="true" outlineLevel="0" collapsed="false">
      <c r="B29" s="21"/>
      <c r="C29" s="28"/>
    </row>
    <row r="30" customFormat="false" ht="15.75" hidden="false" customHeight="false" outlineLevel="0" collapsed="false">
      <c r="B30" s="24" t="s">
        <v>34</v>
      </c>
      <c r="C30" s="25" t="n">
        <f aca="false">SUBTOTAL(9,C25:C28)</f>
        <v>1662.52</v>
      </c>
      <c r="D30" s="25" t="n">
        <f aca="false">SUBTOTAL(9,D25:D28)</f>
        <v>1015.67</v>
      </c>
      <c r="E30" s="25" t="n">
        <f aca="false">SUBTOTAL(9,E25:E28)</f>
        <v>992.49</v>
      </c>
      <c r="F30" s="25" t="n">
        <f aca="false">SUBTOTAL(9,F25:F28)</f>
        <v>13861.1</v>
      </c>
      <c r="G30" s="25" t="n">
        <f aca="false">SUBTOTAL(9,G25:G28)</f>
        <v>1400</v>
      </c>
    </row>
    <row r="31" customFormat="false" ht="20.1" hidden="false" customHeight="true" outlineLevel="0" collapsed="false">
      <c r="A31" s="14" t="s">
        <v>35</v>
      </c>
      <c r="B31" s="17" t="s">
        <v>36</v>
      </c>
      <c r="C31" s="26"/>
      <c r="F31" s="28"/>
    </row>
    <row r="32" customFormat="false" ht="12" hidden="false" customHeight="true" outlineLevel="0" collapsed="false">
      <c r="B32" s="18"/>
      <c r="C32" s="27"/>
      <c r="F32" s="28"/>
    </row>
    <row r="33" customFormat="false" ht="20.1" hidden="false" customHeight="true" outlineLevel="0" collapsed="false">
      <c r="B33" s="18" t="s">
        <v>37</v>
      </c>
      <c r="C33" s="27"/>
    </row>
    <row r="34" customFormat="false" ht="20.1" hidden="false" customHeight="true" outlineLevel="0" collapsed="false">
      <c r="B34" s="21" t="s">
        <v>38</v>
      </c>
      <c r="C34" s="3" t="n">
        <v>1530.4</v>
      </c>
      <c r="D34" s="3" t="n">
        <v>1357.29</v>
      </c>
      <c r="E34" s="3" t="n">
        <v>1357.29</v>
      </c>
      <c r="F34" s="3" t="n">
        <v>10000</v>
      </c>
      <c r="G34" s="3" t="n">
        <v>2150</v>
      </c>
    </row>
    <row r="35" customFormat="false" ht="12" hidden="false" customHeight="true" outlineLevel="0" collapsed="false">
      <c r="B35" s="21"/>
      <c r="C35" s="3"/>
    </row>
    <row r="36" customFormat="false" ht="20.1" hidden="false" customHeight="true" outlineLevel="0" collapsed="false">
      <c r="B36" s="18" t="s">
        <v>32</v>
      </c>
      <c r="C36" s="3"/>
    </row>
    <row r="37" customFormat="false" ht="20.1" hidden="false" customHeight="true" outlineLevel="0" collapsed="false">
      <c r="B37" s="21" t="s">
        <v>39</v>
      </c>
      <c r="C37" s="3" t="n">
        <v>234.5</v>
      </c>
      <c r="D37" s="3" t="n">
        <v>114</v>
      </c>
      <c r="E37" s="3" t="n">
        <v>114</v>
      </c>
      <c r="F37" s="3" t="n">
        <v>12754.3</v>
      </c>
      <c r="G37" s="3" t="n">
        <v>220</v>
      </c>
    </row>
    <row r="38" customFormat="false" ht="15.75" hidden="false" customHeight="false" outlineLevel="0" collapsed="false">
      <c r="B38" s="24" t="s">
        <v>40</v>
      </c>
      <c r="C38" s="25" t="n">
        <f aca="false">SUBTOTAL(9,C34:C37)</f>
        <v>1764.9</v>
      </c>
      <c r="D38" s="25" t="n">
        <f aca="false">SUBTOTAL(9,D34:D37)</f>
        <v>1471.29</v>
      </c>
      <c r="E38" s="25" t="n">
        <f aca="false">SUBTOTAL(9,E34:E37)</f>
        <v>1471.29</v>
      </c>
      <c r="F38" s="25" t="n">
        <f aca="false">SUBTOTAL(9,F34:F37)</f>
        <v>22754.3</v>
      </c>
      <c r="G38" s="25" t="n">
        <f aca="false">SUBTOTAL(9,G34:G37)</f>
        <v>2370</v>
      </c>
    </row>
    <row r="39" customFormat="false" ht="20.1" hidden="false" customHeight="true" outlineLevel="0" collapsed="false">
      <c r="A39" s="14" t="s">
        <v>41</v>
      </c>
      <c r="B39" s="17" t="s">
        <v>42</v>
      </c>
      <c r="C39" s="26"/>
    </row>
    <row r="40" customFormat="false" ht="12" hidden="false" customHeight="true" outlineLevel="0" collapsed="false">
      <c r="B40" s="18"/>
      <c r="C40" s="27"/>
    </row>
    <row r="41" customFormat="false" ht="20.1" hidden="false" customHeight="true" outlineLevel="0" collapsed="false">
      <c r="B41" s="18" t="s">
        <v>43</v>
      </c>
      <c r="C41" s="27"/>
    </row>
    <row r="42" customFormat="false" ht="20.1" hidden="false" customHeight="true" outlineLevel="0" collapsed="false">
      <c r="B42" s="21" t="s">
        <v>44</v>
      </c>
      <c r="C42" s="3" t="n">
        <v>233.65</v>
      </c>
      <c r="D42" s="3" t="n">
        <v>420</v>
      </c>
      <c r="E42" s="3" t="n">
        <v>960</v>
      </c>
      <c r="F42" s="3" t="n">
        <v>3000</v>
      </c>
      <c r="G42" s="3" t="n">
        <v>750</v>
      </c>
    </row>
    <row r="43" customFormat="false" ht="12" hidden="false" customHeight="true" outlineLevel="0" collapsed="false">
      <c r="B43" s="21"/>
      <c r="C43" s="3"/>
    </row>
    <row r="44" customFormat="false" ht="20.1" hidden="false" customHeight="true" outlineLevel="0" collapsed="false">
      <c r="B44" s="18" t="s">
        <v>45</v>
      </c>
      <c r="C44" s="3"/>
    </row>
    <row r="45" customFormat="false" ht="15" hidden="false" customHeight="false" outlineLevel="0" collapsed="false">
      <c r="B45" s="29" t="s">
        <v>46</v>
      </c>
      <c r="C45" s="3" t="n">
        <v>129.64</v>
      </c>
      <c r="D45" s="3" t="n">
        <v>88.75</v>
      </c>
      <c r="E45" s="3" t="n">
        <v>88.75</v>
      </c>
      <c r="F45" s="3" t="n">
        <v>1330</v>
      </c>
      <c r="G45" s="3" t="n">
        <v>150</v>
      </c>
    </row>
    <row r="46" customFormat="false" ht="12" hidden="false" customHeight="true" outlineLevel="0" collapsed="false">
      <c r="B46" s="21"/>
      <c r="C46" s="3"/>
    </row>
    <row r="47" customFormat="false" ht="20.1" hidden="false" customHeight="true" outlineLevel="0" collapsed="false">
      <c r="B47" s="30" t="s">
        <v>47</v>
      </c>
      <c r="C47" s="3"/>
    </row>
    <row r="48" customFormat="false" ht="20.1" hidden="false" customHeight="true" outlineLevel="0" collapsed="false">
      <c r="B48" s="21" t="s">
        <v>48</v>
      </c>
      <c r="C48" s="3" t="n">
        <v>145</v>
      </c>
      <c r="D48" s="3" t="n">
        <v>145</v>
      </c>
      <c r="E48" s="3" t="n">
        <v>145</v>
      </c>
      <c r="F48" s="3" t="n">
        <v>1125</v>
      </c>
      <c r="G48" s="3" t="n">
        <v>165</v>
      </c>
    </row>
    <row r="49" customFormat="false" ht="12" hidden="false" customHeight="true" outlineLevel="0" collapsed="false">
      <c r="B49" s="21"/>
      <c r="C49" s="28"/>
    </row>
    <row r="50" customFormat="false" ht="15.75" hidden="false" customHeight="false" outlineLevel="0" collapsed="false">
      <c r="B50" s="24" t="s">
        <v>49</v>
      </c>
      <c r="C50" s="25" t="n">
        <f aca="false">SUBTOTAL(9,C42:C48)</f>
        <v>508.29</v>
      </c>
      <c r="D50" s="25" t="n">
        <f aca="false">SUBTOTAL(9,D42:D48)</f>
        <v>653.75</v>
      </c>
      <c r="E50" s="25" t="n">
        <f aca="false">SUBTOTAL(9,E42:E48)</f>
        <v>1193.75</v>
      </c>
      <c r="F50" s="25" t="n">
        <f aca="false">SUBTOTAL(9,F42:F48)</f>
        <v>5455</v>
      </c>
      <c r="G50" s="25" t="n">
        <f aca="false">SUBTOTAL(9,G42:G48)</f>
        <v>1065</v>
      </c>
    </row>
    <row r="51" customFormat="false" ht="20.1" hidden="false" customHeight="true" outlineLevel="0" collapsed="false">
      <c r="A51" s="14" t="s">
        <v>50</v>
      </c>
      <c r="B51" s="17" t="s">
        <v>51</v>
      </c>
      <c r="C51" s="26"/>
      <c r="F51" s="28"/>
    </row>
    <row r="52" customFormat="false" ht="12" hidden="false" customHeight="true" outlineLevel="0" collapsed="false">
      <c r="B52" s="18"/>
      <c r="C52" s="27"/>
      <c r="F52" s="28"/>
    </row>
    <row r="53" customFormat="false" ht="20.1" hidden="false" customHeight="true" outlineLevel="0" collapsed="false">
      <c r="B53" s="18" t="s">
        <v>52</v>
      </c>
      <c r="C53" s="27"/>
      <c r="F53" s="28"/>
    </row>
    <row r="54" customFormat="false" ht="20.1" hidden="false" customHeight="true" outlineLevel="0" collapsed="false">
      <c r="B54" s="21" t="s">
        <v>53</v>
      </c>
      <c r="C54" s="27" t="n">
        <v>54</v>
      </c>
      <c r="D54" s="27" t="n">
        <v>118</v>
      </c>
      <c r="E54" s="27" t="n">
        <v>54</v>
      </c>
      <c r="F54" s="31" t="n">
        <v>275</v>
      </c>
      <c r="G54" s="27" t="n">
        <v>55</v>
      </c>
    </row>
    <row r="55" customFormat="false" ht="12" hidden="false" customHeight="true" outlineLevel="0" collapsed="false">
      <c r="B55" s="18"/>
      <c r="C55" s="27"/>
    </row>
    <row r="56" s="18" customFormat="true" ht="20.1" hidden="false" customHeight="true" outlineLevel="0" collapsed="false">
      <c r="A56" s="14" t="s">
        <v>54</v>
      </c>
      <c r="B56" s="17" t="s">
        <v>55</v>
      </c>
      <c r="C56" s="32" t="s">
        <v>56</v>
      </c>
      <c r="D56" s="32" t="s">
        <v>56</v>
      </c>
      <c r="E56" s="32" t="s">
        <v>56</v>
      </c>
      <c r="F56" s="32" t="s">
        <v>56</v>
      </c>
      <c r="G56" s="32" t="s">
        <v>56</v>
      </c>
    </row>
    <row r="57" customFormat="false" ht="15" hidden="false" customHeight="false" outlineLevel="0" collapsed="false">
      <c r="C57" s="3"/>
      <c r="F57" s="28"/>
    </row>
    <row r="58" s="36" customFormat="true" ht="24.75" hidden="false" customHeight="true" outlineLevel="0" collapsed="false">
      <c r="A58" s="33"/>
      <c r="B58" s="34" t="s">
        <v>57</v>
      </c>
      <c r="C58" s="35" t="n">
        <f aca="false">SUBTOTAL(9,C14:C56)</f>
        <v>5261.67</v>
      </c>
      <c r="D58" s="35" t="n">
        <f aca="false">SUBTOTAL(9,D14:D56)</f>
        <v>4583.82</v>
      </c>
      <c r="E58" s="35" t="n">
        <f aca="false">SUBTOTAL(9,E14:E56)</f>
        <v>5058.64</v>
      </c>
      <c r="F58" s="35" t="n">
        <f aca="false">SUBTOTAL(9,F14:F56)</f>
        <v>57535.4</v>
      </c>
      <c r="G58" s="35" t="n">
        <f aca="false">SUBTOTAL(9,G14:G56)</f>
        <v>6815.7</v>
      </c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  <row r="61" customFormat="false" ht="15" hidden="false" customHeight="false" outlineLevel="0" collapsed="false">
      <c r="C61" s="3"/>
    </row>
    <row r="62" customFormat="false" ht="15" hidden="false" customHeight="false" outlineLevel="0" collapsed="false">
      <c r="C62" s="3"/>
    </row>
    <row r="63" customFormat="false" ht="15" hidden="false" customHeight="false" outlineLevel="0" collapsed="false">
      <c r="C63" s="3"/>
    </row>
    <row r="64" customFormat="false" ht="15" hidden="false" customHeight="false" outlineLevel="0" collapsed="false">
      <c r="C64" s="3"/>
    </row>
    <row r="65" customFormat="false" ht="15" hidden="false" customHeight="false" outlineLevel="0" collapsed="false">
      <c r="C65" s="3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C67" s="3"/>
    </row>
    <row r="68" customFormat="false" ht="15" hidden="false" customHeight="false" outlineLevel="0" collapsed="false">
      <c r="C68" s="3"/>
    </row>
  </sheetData>
  <mergeCells count="10">
    <mergeCell ref="A3:G3"/>
    <mergeCell ref="A4:G4"/>
    <mergeCell ref="A6:A8"/>
    <mergeCell ref="B6:B8"/>
    <mergeCell ref="D6:E6"/>
    <mergeCell ref="F6:F8"/>
    <mergeCell ref="G6:G8"/>
    <mergeCell ref="C7:C8"/>
    <mergeCell ref="D7:D8"/>
    <mergeCell ref="E7:E8"/>
  </mergeCells>
  <printOptions headings="false" gridLines="false" gridLinesSet="true" horizontalCentered="true" verticalCentered="false"/>
  <pageMargins left="0.5" right="0.5" top="0.5" bottom="0.511805555555556" header="0.511811023622047" footer="0.511805555555556"/>
  <pageSetup paperSize="9" scale="80" fitToWidth="1" fitToHeight="1" pageOrder="overThenDown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07:28Z</dcterms:created>
  <dc:creator>JD(Planning)</dc:creator>
  <dc:description/>
  <dc:language>en-US</dc:language>
  <cp:lastModifiedBy>PRD</cp:lastModifiedBy>
  <cp:lastPrinted>2008-02-07T11:46:39Z</cp:lastPrinted>
  <dcterms:modified xsi:type="dcterms:W3CDTF">2008-02-07T11:46:40Z</dcterms:modified>
  <cp:revision>0</cp:revision>
  <dc:subject/>
  <dc:title/>
</cp:coreProperties>
</file>