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2</xdr:row>
                <xdr:rowOff>9</xdr:rowOff>
              </xdr:from>
              <xdr:to>
                <xdr:col>17</xdr:col>
                <xdr:colOff>44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51">
  <si>
    <t xml:space="preserve">ANNEXURE - I</t>
  </si>
  <si>
    <t xml:space="preserve">DRAFT ANNUAL PLAN (2008-09) - PROPOSED OUTLAYS (SCHEME-WISE)</t>
  </si>
  <si>
    <t xml:space="preserve">(Rs. in lakh)</t>
  </si>
  <si>
    <t xml:space="preserve">Sl.
No.</t>
  </si>
  <si>
    <t xml:space="preserve">Major Head / 
Minor Head of Development  
(Scheme-wise)</t>
  </si>
  <si>
    <t xml:space="preserve">Implemen-ting Agency</t>
  </si>
  <si>
    <t xml:space="preserve">Tenth Plan 2002-07 
Projected Outlay
at 2001-02 price</t>
  </si>
  <si>
    <t xml:space="preserve">Annual Plan (2002-05) 
Actual Expenditure</t>
  </si>
  <si>
    <t xml:space="preserve">Annual Plan 
2006-07</t>
  </si>
  <si>
    <t xml:space="preserve">Tenth Plan (2002-07)
Actual Expenditure</t>
  </si>
  <si>
    <t xml:space="preserve">Eleventh Five Year Plan 2007-12 -
Projected Outlay 
(at 2006-07 prices)</t>
  </si>
  <si>
    <t xml:space="preserve">Annual Plan 2007-08</t>
  </si>
  <si>
    <t xml:space="preserve">Annual Plan (2008-09)</t>
  </si>
  <si>
    <t xml:space="preserve">State Govt./ 
Public 
Sector Enterprises / 
Local Bodies</t>
  </si>
  <si>
    <t xml:space="preserve">Total</t>
  </si>
  <si>
    <t xml:space="preserve">Conti-
nuing
Schemes</t>
  </si>
  <si>
    <t xml:space="preserve">New 
Schemes</t>
  </si>
  <si>
    <t xml:space="preserve">Actual Expenditure</t>
  </si>
  <si>
    <t xml:space="preserve">Conti-
nuing Schemes</t>
  </si>
  <si>
    <t xml:space="preserve">New
Schemes</t>
  </si>
  <si>
    <t xml:space="preserve">Approved Outlay</t>
  </si>
  <si>
    <t xml:space="preserve">Anticipated Expenditure</t>
  </si>
  <si>
    <t xml:space="preserve">Proposed Outlay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I. AGRICULTURE &amp; ALLIED ACTIVITIES</t>
  </si>
  <si>
    <t xml:space="preserve"> </t>
  </si>
  <si>
    <t xml:space="preserve">1. Crop Husbandry</t>
  </si>
  <si>
    <t xml:space="preserve">State Govt.</t>
  </si>
  <si>
    <t xml:space="preserve">2. Horticulture</t>
  </si>
  <si>
    <t xml:space="preserve">"</t>
  </si>
  <si>
    <t xml:space="preserve">3. Soil &amp; Water Conservation
    (including control of shifting cultivation)</t>
  </si>
  <si>
    <t xml:space="preserve">      --</t>
  </si>
  <si>
    <t xml:space="preserve">4. Animal Husbandry</t>
  </si>
  <si>
    <t xml:space="preserve">5. Dairy Development</t>
  </si>
  <si>
    <t xml:space="preserve">6. Fisheries</t>
  </si>
  <si>
    <t xml:space="preserve">7. Plantations</t>
  </si>
  <si>
    <t xml:space="preserve">8. Food,Storage &amp; Warehouse</t>
  </si>
  <si>
    <t xml:space="preserve">9. Agricultural Research &amp; Education</t>
  </si>
  <si>
    <t xml:space="preserve">10. Agricultural Financial Institutions</t>
  </si>
  <si>
    <t xml:space="preserve">11. Co-operation</t>
  </si>
  <si>
    <t xml:space="preserve">12. Other Agricultural Programmes</t>
  </si>
  <si>
    <t xml:space="preserve">      a) Agriculture marketing</t>
  </si>
  <si>
    <t xml:space="preserve">      b) Others (to be specified)</t>
  </si>
  <si>
    <t xml:space="preserve">Total - I </t>
  </si>
  <si>
    <t xml:space="preserve">II. RURAL DEVELOPMENT</t>
  </si>
  <si>
    <t xml:space="preserve">1. Special Programme for Rural 
    Development</t>
  </si>
  <si>
    <t xml:space="preserve">a) DRDA Administration</t>
  </si>
  <si>
    <t xml:space="preserve">--</t>
  </si>
  <si>
    <t xml:space="preserve">2.Rural Employment</t>
  </si>
  <si>
    <t xml:space="preserve">a) Swaranjyanti Gram Swarozgar Yojana 
    (SGSY)</t>
  </si>
  <si>
    <t xml:space="preserve">b) Total sanitation compaign programme</t>
  </si>
  <si>
    <t xml:space="preserve">Sub-Total (Rural Employment)</t>
  </si>
  <si>
    <t xml:space="preserve">3. Land Reforms</t>
  </si>
  <si>
    <t xml:space="preserve">4. Other Rural Development Programmes</t>
  </si>
  <si>
    <t xml:space="preserve">    a) Community Developments &amp; 
         Panchayats</t>
  </si>
  <si>
    <t xml:space="preserve">    b) Other Programmes of Rural 
        Development</t>
  </si>
  <si>
    <t xml:space="preserve">Total - II </t>
  </si>
  <si>
    <t xml:space="preserve">III. SPECIAL AREAS PROGRAMMES</t>
  </si>
  <si>
    <t xml:space="preserve">IV. IRRIGATION &amp; FLOOD CONTROL</t>
  </si>
  <si>
    <t xml:space="preserve">1. Major &amp; Medium Irrigation</t>
  </si>
  <si>
    <t xml:space="preserve">2. Minor Irrigation</t>
  </si>
  <si>
    <t xml:space="preserve">3. Command Area Development</t>
  </si>
  <si>
    <t xml:space="preserve">4. AIBP</t>
  </si>
  <si>
    <t xml:space="preserve">5. Flood Control (includes flood protection 
    works)</t>
  </si>
  <si>
    <t xml:space="preserve">Total - IV </t>
  </si>
  <si>
    <t xml:space="preserve">V. ENERGY</t>
  </si>
  <si>
    <t xml:space="preserve">1. Power</t>
  </si>
  <si>
    <t xml:space="preserve">2. Non-Conventional Sources of Energy</t>
  </si>
  <si>
    <t xml:space="preserve">3. Integrated Rural Energy Programme</t>
  </si>
  <si>
    <t xml:space="preserve">Total - V</t>
  </si>
  <si>
    <t xml:space="preserve">VI. INDUSTRY &amp; MINERALS</t>
  </si>
  <si>
    <t xml:space="preserve">1. Village &amp; Small Industries</t>
  </si>
  <si>
    <t xml:space="preserve">    i)  Small Scale Industries </t>
  </si>
  <si>
    <t xml:space="preserve">    ii)  Handlooms</t>
  </si>
  <si>
    <t xml:space="preserve">Sub-total (VSE)</t>
  </si>
  <si>
    <t xml:space="preserve">2. Other Industries (other than VSE)</t>
  </si>
  <si>
    <t xml:space="preserve">Total - (VI) </t>
  </si>
  <si>
    <t xml:space="preserve">VII. TRANSPORT</t>
  </si>
  <si>
    <t xml:space="preserve">1. Minor Ports</t>
  </si>
  <si>
    <t xml:space="preserve">2. Civil Aviation</t>
  </si>
  <si>
    <t xml:space="preserve">3. Roads &amp; Bridges</t>
  </si>
  <si>
    <t xml:space="preserve">4. Road Transport</t>
  </si>
  <si>
    <t xml:space="preserve">5. Inland Water Transport</t>
  </si>
  <si>
    <t xml:space="preserve">Total - (VII)</t>
  </si>
  <si>
    <t xml:space="preserve">VIII. SCIENCE, TECHNOLOGY &amp; ENVIRONMENT</t>
  </si>
  <si>
    <t xml:space="preserve">1. Scientific Research</t>
  </si>
  <si>
    <t xml:space="preserve">2. Information Technology &amp; E-Governance</t>
  </si>
  <si>
    <t xml:space="preserve">3. Ecology &amp; Environment</t>
  </si>
  <si>
    <t xml:space="preserve">4. Forestry &amp; Wildlife</t>
  </si>
  <si>
    <t xml:space="preserve">Total - (VIII)</t>
  </si>
  <si>
    <t xml:space="preserve">IX. GENERAL ECONOMIC SERVICES</t>
  </si>
  <si>
    <t xml:space="preserve">1. Secretariat Economic Services</t>
  </si>
  <si>
    <t xml:space="preserve">2. Tourism</t>
  </si>
  <si>
    <t xml:space="preserve">3. Census,Survey &amp; Statistics</t>
  </si>
  <si>
    <t xml:space="preserve">4. Civil Supplies</t>
  </si>
  <si>
    <t xml:space="preserve">5. Other General Economic Services</t>
  </si>
  <si>
    <t xml:space="preserve">       a) Weights &amp; Measures</t>
  </si>
  <si>
    <t xml:space="preserve">Total - (IX)</t>
  </si>
  <si>
    <t xml:space="preserve">X. SOCIAL SERVICES</t>
  </si>
  <si>
    <t xml:space="preserve">1. General Education</t>
  </si>
  <si>
    <t xml:space="preserve">    a. Elementary Education &amp; Literacy</t>
  </si>
  <si>
    <t xml:space="preserve">    b. Literacy/Adult Education</t>
  </si>
  <si>
    <t xml:space="preserve">    c. Secondary Education</t>
  </si>
  <si>
    <t xml:space="preserve">    d. Higher Education</t>
  </si>
  <si>
    <t xml:space="preserve">Sub-total </t>
  </si>
  <si>
    <t xml:space="preserve">2. Technical Education</t>
  </si>
  <si>
    <t xml:space="preserve">3. Sports </t>
  </si>
  <si>
    <t xml:space="preserve">4. Youth Services</t>
  </si>
  <si>
    <t xml:space="preserve">5. Art &amp; Culture</t>
  </si>
  <si>
    <t xml:space="preserve">Sub-total (Education)</t>
  </si>
  <si>
    <t xml:space="preserve">6. Medical &amp; Public Health</t>
  </si>
  <si>
    <t xml:space="preserve">7. Water Supply &amp; Sanitation</t>
  </si>
  <si>
    <t xml:space="preserve">8. Housing (incl. Police Housing)</t>
  </si>
  <si>
    <t xml:space="preserve">9.  Urban Devpl. (incl. State Capital Projects &amp; Slum Area  Dev elopment)</t>
  </si>
  <si>
    <t xml:space="preserve">10. Information &amp; Publicity</t>
  </si>
  <si>
    <t xml:space="preserve">11. Development of SCs, STs </t>
  </si>
  <si>
    <t xml:space="preserve">12. Labour &amp; Employment</t>
  </si>
  <si>
    <t xml:space="preserve">13. Social Security &amp; Social Welfare</t>
  </si>
  <si>
    <t xml:space="preserve">14. Empowerment of Women &amp; 
      Devleopment of Children</t>
  </si>
  <si>
    <t xml:space="preserve">   iii) Nutrition </t>
  </si>
  <si>
    <t xml:space="preserve">Sub-total</t>
  </si>
  <si>
    <t xml:space="preserve">Total - (X) </t>
  </si>
  <si>
    <t xml:space="preserve">XI. GENERAL SERVICES</t>
  </si>
  <si>
    <t xml:space="preserve">1. Jails</t>
  </si>
  <si>
    <t xml:space="preserve">2. Stationery &amp; Printing</t>
  </si>
  <si>
    <t xml:space="preserve">3. Public Works</t>
  </si>
  <si>
    <t xml:space="preserve">4. Other Administrative Services</t>
  </si>
  <si>
    <t xml:space="preserve">     i)Training</t>
  </si>
  <si>
    <t xml:space="preserve">     ii)Others</t>
  </si>
  <si>
    <t xml:space="preserve">Total - (XI) (1 to 4)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B182" activeCellId="0" sqref="AB18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31.99"/>
    <col collapsed="false" customWidth="true" hidden="false" outlineLevel="0" max="3" min="3" style="2" width="11.32"/>
    <col collapsed="false" customWidth="true" hidden="false" outlineLevel="0" max="4" min="4" style="1" width="8.55"/>
    <col collapsed="false" customWidth="true" hidden="false" outlineLevel="0" max="5" min="5" style="1" width="9.21"/>
    <col collapsed="false" customWidth="true" hidden="false" outlineLevel="0" max="6" min="6" style="1" width="8.65"/>
    <col collapsed="false" customWidth="true" hidden="true" outlineLevel="0" max="7" min="7" style="1" width="8.55"/>
    <col collapsed="false" customWidth="true" hidden="true" outlineLevel="0" max="9" min="8" style="1" width="8.65"/>
    <col collapsed="false" customWidth="true" hidden="true" outlineLevel="0" max="10" min="10" style="1" width="8.55"/>
    <col collapsed="false" customWidth="true" hidden="true" outlineLevel="0" max="11" min="11" style="1" width="8.65"/>
    <col collapsed="false" customWidth="true" hidden="true" outlineLevel="0" max="12" min="12" style="1" width="8.77"/>
    <col collapsed="false" customWidth="true" hidden="false" outlineLevel="0" max="15" min="13" style="1" width="8.77"/>
    <col collapsed="false" customWidth="true" hidden="false" outlineLevel="0" max="16" min="16" style="1" width="9.44"/>
    <col collapsed="false" customWidth="true" hidden="false" outlineLevel="0" max="17" min="17" style="1" width="9.1"/>
    <col collapsed="false" customWidth="false" hidden="false" outlineLevel="0" max="18" min="18" style="1" width="8.88"/>
    <col collapsed="false" customWidth="true" hidden="false" outlineLevel="0" max="19" min="19" style="1" width="8.55"/>
    <col collapsed="false" customWidth="true" hidden="false" outlineLevel="0" max="20" min="20" style="1" width="8.65"/>
    <col collapsed="false" customWidth="true" hidden="false" outlineLevel="0" max="21" min="21" style="1" width="8.77"/>
    <col collapsed="false" customWidth="true" hidden="false" outlineLevel="0" max="22" min="22" style="1" width="8.55"/>
    <col collapsed="false" customWidth="true" hidden="false" outlineLevel="0" max="23" min="23" style="1" width="8.65"/>
    <col collapsed="false" customWidth="true" hidden="false" outlineLevel="0" max="24" min="24" style="1" width="8.77"/>
    <col collapsed="false" customWidth="true" hidden="false" outlineLevel="0" max="25" min="25" style="1" width="8.55"/>
    <col collapsed="false" customWidth="false" hidden="false" outlineLevel="0" max="26" min="26" style="1" width="8.88"/>
    <col collapsed="false" customWidth="true" hidden="false" outlineLevel="0" max="27" min="27" style="1" width="8.65"/>
    <col collapsed="false" customWidth="false" hidden="false" outlineLevel="0" max="257" min="28" style="1" width="8.88"/>
  </cols>
  <sheetData>
    <row r="1" customFormat="false" ht="15" hidden="false" customHeight="false" outlineLevel="0" collapsed="false">
      <c r="K1" s="3"/>
      <c r="L1" s="3"/>
      <c r="M1" s="4"/>
      <c r="N1" s="4"/>
      <c r="O1" s="4"/>
      <c r="Q1" s="3"/>
      <c r="R1" s="3"/>
      <c r="T1" s="3"/>
      <c r="U1" s="3"/>
      <c r="W1" s="3"/>
      <c r="X1" s="3"/>
      <c r="Z1" s="5" t="s">
        <v>0</v>
      </c>
      <c r="AA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4" customFormat="false" ht="15" hidden="false" customHeight="false" outlineLevel="0" collapsed="false">
      <c r="K4" s="7"/>
      <c r="L4" s="7"/>
      <c r="M4" s="8"/>
      <c r="N4" s="8"/>
      <c r="O4" s="8"/>
      <c r="Q4" s="7"/>
      <c r="R4" s="7"/>
      <c r="T4" s="7"/>
      <c r="U4" s="7"/>
      <c r="W4" s="7"/>
      <c r="X4" s="7"/>
      <c r="Z4" s="7" t="s">
        <v>2</v>
      </c>
      <c r="AA4" s="7"/>
    </row>
    <row r="5" customFormat="false" ht="51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/>
      <c r="F5" s="9"/>
      <c r="G5" s="9" t="s">
        <v>7</v>
      </c>
      <c r="H5" s="9"/>
      <c r="I5" s="9"/>
      <c r="J5" s="10" t="s">
        <v>8</v>
      </c>
      <c r="K5" s="10"/>
      <c r="L5" s="10"/>
      <c r="M5" s="9" t="s">
        <v>9</v>
      </c>
      <c r="N5" s="9"/>
      <c r="O5" s="9"/>
      <c r="P5" s="11" t="s">
        <v>10</v>
      </c>
      <c r="Q5" s="11"/>
      <c r="R5" s="11"/>
      <c r="S5" s="10" t="s">
        <v>11</v>
      </c>
      <c r="T5" s="10"/>
      <c r="U5" s="10"/>
      <c r="V5" s="10"/>
      <c r="W5" s="10"/>
      <c r="X5" s="10"/>
      <c r="Y5" s="10" t="s">
        <v>12</v>
      </c>
      <c r="Z5" s="10"/>
      <c r="AA5" s="10"/>
    </row>
    <row r="6" customFormat="false" ht="30" hidden="false" customHeight="true" outlineLevel="0" collapsed="false">
      <c r="A6" s="9"/>
      <c r="B6" s="9"/>
      <c r="C6" s="12" t="s">
        <v>13</v>
      </c>
      <c r="D6" s="9" t="s">
        <v>14</v>
      </c>
      <c r="E6" s="9" t="s">
        <v>15</v>
      </c>
      <c r="F6" s="9" t="s">
        <v>16</v>
      </c>
      <c r="G6" s="9" t="s">
        <v>14</v>
      </c>
      <c r="H6" s="9" t="s">
        <v>15</v>
      </c>
      <c r="I6" s="9" t="s">
        <v>16</v>
      </c>
      <c r="J6" s="9" t="s">
        <v>17</v>
      </c>
      <c r="K6" s="9"/>
      <c r="L6" s="9"/>
      <c r="M6" s="9" t="s">
        <v>14</v>
      </c>
      <c r="N6" s="9" t="s">
        <v>15</v>
      </c>
      <c r="O6" s="9" t="s">
        <v>16</v>
      </c>
      <c r="P6" s="9" t="s">
        <v>14</v>
      </c>
      <c r="Q6" s="9" t="s">
        <v>18</v>
      </c>
      <c r="R6" s="9" t="s">
        <v>19</v>
      </c>
      <c r="S6" s="9" t="s">
        <v>20</v>
      </c>
      <c r="T6" s="9"/>
      <c r="U6" s="9"/>
      <c r="V6" s="9" t="s">
        <v>21</v>
      </c>
      <c r="W6" s="9"/>
      <c r="X6" s="9"/>
      <c r="Y6" s="9" t="s">
        <v>22</v>
      </c>
      <c r="Z6" s="9"/>
      <c r="AA6" s="9"/>
    </row>
    <row r="7" customFormat="false" ht="18.75" hidden="false" customHeight="true" outlineLevel="0" collapsed="false">
      <c r="A7" s="9"/>
      <c r="B7" s="9"/>
      <c r="C7" s="12"/>
      <c r="D7" s="9"/>
      <c r="E7" s="9"/>
      <c r="F7" s="9"/>
      <c r="G7" s="9"/>
      <c r="H7" s="9"/>
      <c r="I7" s="9"/>
      <c r="J7" s="9" t="s">
        <v>14</v>
      </c>
      <c r="K7" s="9" t="s">
        <v>18</v>
      </c>
      <c r="L7" s="9" t="s">
        <v>19</v>
      </c>
      <c r="M7" s="9"/>
      <c r="N7" s="9"/>
      <c r="O7" s="9"/>
      <c r="P7" s="9"/>
      <c r="Q7" s="9"/>
      <c r="R7" s="9"/>
      <c r="S7" s="9" t="s">
        <v>14</v>
      </c>
      <c r="T7" s="9" t="s">
        <v>18</v>
      </c>
      <c r="U7" s="9" t="s">
        <v>19</v>
      </c>
      <c r="V7" s="9" t="s">
        <v>14</v>
      </c>
      <c r="W7" s="9" t="s">
        <v>18</v>
      </c>
      <c r="X7" s="9" t="s">
        <v>19</v>
      </c>
      <c r="Y7" s="9" t="s">
        <v>14</v>
      </c>
      <c r="Z7" s="9" t="s">
        <v>18</v>
      </c>
      <c r="AA7" s="9" t="s">
        <v>16</v>
      </c>
    </row>
    <row r="8" customFormat="false" ht="15" hidden="false" customHeight="true" outlineLevel="0" collapsed="false">
      <c r="A8" s="9"/>
      <c r="B8" s="9"/>
      <c r="C8" s="12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30.75" hidden="false" customHeight="true" outlineLevel="0" collapsed="false">
      <c r="A9" s="9"/>
      <c r="B9" s="9"/>
      <c r="C9" s="12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14" customFormat="true" ht="20.25" hidden="false" customHeight="true" outlineLevel="0" collapsed="false">
      <c r="A10" s="13" t="s">
        <v>23</v>
      </c>
      <c r="B10" s="9" t="s">
        <v>24</v>
      </c>
      <c r="C10" s="9" t="s">
        <v>25</v>
      </c>
      <c r="D10" s="13" t="s">
        <v>26</v>
      </c>
      <c r="E10" s="13" t="s">
        <v>27</v>
      </c>
      <c r="F10" s="13" t="s">
        <v>28</v>
      </c>
      <c r="G10" s="13"/>
      <c r="H10" s="13"/>
      <c r="I10" s="13"/>
      <c r="J10" s="13"/>
      <c r="K10" s="13"/>
      <c r="L10" s="13"/>
      <c r="M10" s="13" t="s">
        <v>29</v>
      </c>
      <c r="N10" s="13" t="s">
        <v>30</v>
      </c>
      <c r="O10" s="13" t="s">
        <v>31</v>
      </c>
      <c r="P10" s="13" t="s">
        <v>32</v>
      </c>
      <c r="Q10" s="13" t="s">
        <v>33</v>
      </c>
      <c r="R10" s="13" t="s">
        <v>34</v>
      </c>
      <c r="S10" s="13" t="s">
        <v>35</v>
      </c>
      <c r="T10" s="13" t="s">
        <v>36</v>
      </c>
      <c r="U10" s="13" t="s">
        <v>37</v>
      </c>
      <c r="V10" s="13" t="s">
        <v>38</v>
      </c>
      <c r="W10" s="13" t="s">
        <v>39</v>
      </c>
      <c r="X10" s="13" t="s">
        <v>40</v>
      </c>
      <c r="Y10" s="13" t="s">
        <v>41</v>
      </c>
      <c r="Z10" s="13" t="s">
        <v>42</v>
      </c>
      <c r="AA10" s="13" t="s">
        <v>43</v>
      </c>
    </row>
    <row r="11" s="14" customFormat="true" ht="20.25" hidden="false" customHeight="true" outlineLevel="0" collapsed="false">
      <c r="A11" s="15"/>
      <c r="B11" s="16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s="14" customFormat="true" ht="20.25" hidden="false" customHeight="true" outlineLevel="0" collapsed="false">
      <c r="B12" s="17" t="s">
        <v>44</v>
      </c>
      <c r="C12" s="1"/>
      <c r="D12" s="1"/>
      <c r="E12" s="1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s="14" customFormat="true" ht="15" hidden="false" customHeight="false" outlineLevel="0" collapsed="false">
      <c r="B13" s="2" t="s">
        <v>45</v>
      </c>
      <c r="C13" s="1"/>
      <c r="D13" s="1"/>
      <c r="E13" s="1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s="14" customFormat="true" ht="14.25" hidden="false" customHeight="false" outlineLevel="0" collapsed="false">
      <c r="B14" s="2" t="s">
        <v>46</v>
      </c>
      <c r="C14" s="18" t="s">
        <v>47</v>
      </c>
      <c r="D14" s="19" t="n">
        <v>3940</v>
      </c>
      <c r="E14" s="19" t="n">
        <f aca="false">IF((SUM(D14)-SUM(F14))=0,"--",SUM(D14)-SUM(F14))</f>
        <v>3640</v>
      </c>
      <c r="F14" s="19" t="n">
        <v>300</v>
      </c>
      <c r="G14" s="20" t="n">
        <v>3831.86</v>
      </c>
      <c r="H14" s="20" t="n">
        <f aca="false">G14-I14</f>
        <v>3061.86</v>
      </c>
      <c r="I14" s="20" t="n">
        <v>770</v>
      </c>
      <c r="J14" s="19" t="n">
        <v>864.86</v>
      </c>
      <c r="K14" s="20" t="n">
        <f aca="false">J14-L14</f>
        <v>864.86</v>
      </c>
      <c r="L14" s="20" t="n">
        <v>0</v>
      </c>
      <c r="M14" s="20" t="n">
        <f aca="false">G14+J14</f>
        <v>4696.72</v>
      </c>
      <c r="N14" s="20" t="n">
        <f aca="false">M14-O14</f>
        <v>3926.72</v>
      </c>
      <c r="O14" s="20" t="n">
        <f aca="false">L14+I14</f>
        <v>770</v>
      </c>
      <c r="P14" s="19" t="n">
        <v>8811.9003</v>
      </c>
      <c r="Q14" s="20" t="n">
        <f aca="false">P14-R14</f>
        <v>7181.9003</v>
      </c>
      <c r="R14" s="20" t="n">
        <v>1630</v>
      </c>
      <c r="S14" s="21" t="n">
        <v>755.5</v>
      </c>
      <c r="T14" s="20" t="n">
        <f aca="false">S14-U14</f>
        <v>747.5</v>
      </c>
      <c r="U14" s="20" t="n">
        <v>8</v>
      </c>
      <c r="V14" s="19" t="n">
        <v>677.5</v>
      </c>
      <c r="W14" s="20" t="n">
        <f aca="false">V14-X14</f>
        <v>677.5</v>
      </c>
      <c r="X14" s="20" t="n">
        <v>0</v>
      </c>
      <c r="Y14" s="19" t="n">
        <v>2822</v>
      </c>
      <c r="Z14" s="20" t="n">
        <f aca="false">Y14-AA14</f>
        <v>2822</v>
      </c>
      <c r="AA14" s="20" t="n">
        <v>0</v>
      </c>
    </row>
    <row r="15" s="14" customFormat="true" ht="20.25" hidden="false" customHeight="true" outlineLevel="0" collapsed="false">
      <c r="B15" s="2"/>
      <c r="D15" s="19"/>
      <c r="E15" s="19"/>
      <c r="F15" s="19"/>
      <c r="G15" s="20"/>
      <c r="H15" s="20"/>
      <c r="I15" s="20"/>
      <c r="J15" s="19"/>
      <c r="K15" s="20"/>
      <c r="L15" s="20"/>
      <c r="M15" s="20"/>
      <c r="N15" s="20"/>
      <c r="O15" s="20"/>
      <c r="P15" s="19"/>
      <c r="Q15" s="20"/>
      <c r="R15" s="20"/>
      <c r="S15" s="21"/>
      <c r="T15" s="20"/>
      <c r="U15" s="20"/>
      <c r="V15" s="19"/>
      <c r="W15" s="20"/>
      <c r="X15" s="20"/>
      <c r="Y15" s="19"/>
      <c r="Z15" s="20"/>
      <c r="AA15" s="20"/>
    </row>
    <row r="16" s="14" customFormat="true" ht="20.25" hidden="false" customHeight="true" outlineLevel="0" collapsed="false">
      <c r="B16" s="2" t="s">
        <v>48</v>
      </c>
      <c r="C16" s="14" t="s">
        <v>49</v>
      </c>
      <c r="D16" s="19" t="n">
        <v>1100</v>
      </c>
      <c r="E16" s="19" t="n">
        <f aca="false">IF((SUM(D16)-SUM(F16))=0,"--",SUM(D16)-SUM(F16))</f>
        <v>1100</v>
      </c>
      <c r="F16" s="19" t="n">
        <v>0</v>
      </c>
      <c r="G16" s="20" t="n">
        <v>1136.04</v>
      </c>
      <c r="H16" s="20" t="n">
        <f aca="false">G16-I16</f>
        <v>1136.04</v>
      </c>
      <c r="I16" s="20" t="n">
        <v>0</v>
      </c>
      <c r="J16" s="19" t="n">
        <v>311.42</v>
      </c>
      <c r="K16" s="20" t="n">
        <f aca="false">J16-L16</f>
        <v>311.42</v>
      </c>
      <c r="L16" s="20" t="n">
        <v>0</v>
      </c>
      <c r="M16" s="20" t="n">
        <f aca="false">G16+J16</f>
        <v>1447.46</v>
      </c>
      <c r="N16" s="20" t="n">
        <f aca="false">M16-O16</f>
        <v>1447.46</v>
      </c>
      <c r="O16" s="20" t="n">
        <f aca="false">L16+I16</f>
        <v>0</v>
      </c>
      <c r="P16" s="19" t="n">
        <v>5896.1742</v>
      </c>
      <c r="Q16" s="20" t="n">
        <f aca="false">P16-R16</f>
        <v>3021.1742</v>
      </c>
      <c r="R16" s="20" t="n">
        <v>2875</v>
      </c>
      <c r="S16" s="21" t="n">
        <v>317.1</v>
      </c>
      <c r="T16" s="20" t="n">
        <f aca="false">S16-U16</f>
        <v>317.1</v>
      </c>
      <c r="U16" s="20" t="n">
        <v>0</v>
      </c>
      <c r="V16" s="21" t="n">
        <v>317.1</v>
      </c>
      <c r="W16" s="20" t="n">
        <f aca="false">V16-X16</f>
        <v>317.1</v>
      </c>
      <c r="X16" s="20" t="n">
        <v>0</v>
      </c>
      <c r="Y16" s="19" t="n">
        <v>438</v>
      </c>
      <c r="Z16" s="20" t="n">
        <f aca="false">Y16-AA16</f>
        <v>438</v>
      </c>
      <c r="AA16" s="20" t="n">
        <v>0</v>
      </c>
    </row>
    <row r="17" s="14" customFormat="true" ht="20.25" hidden="false" customHeight="true" outlineLevel="0" collapsed="false">
      <c r="B17" s="2"/>
      <c r="D17" s="19"/>
      <c r="E17" s="19"/>
      <c r="F17" s="19"/>
      <c r="G17" s="20"/>
      <c r="H17" s="20"/>
      <c r="I17" s="20"/>
      <c r="J17" s="19"/>
      <c r="K17" s="20"/>
      <c r="L17" s="20"/>
      <c r="M17" s="20"/>
      <c r="N17" s="20"/>
      <c r="O17" s="20"/>
      <c r="P17" s="19"/>
      <c r="Q17" s="20"/>
      <c r="R17" s="20"/>
      <c r="S17" s="21"/>
      <c r="T17" s="20"/>
      <c r="U17" s="20"/>
      <c r="V17" s="19"/>
      <c r="W17" s="20"/>
      <c r="X17" s="20"/>
      <c r="Y17" s="19"/>
      <c r="Z17" s="20"/>
      <c r="AA17" s="20"/>
    </row>
    <row r="18" s="14" customFormat="true" ht="28.5" hidden="false" customHeight="false" outlineLevel="0" collapsed="false">
      <c r="B18" s="2" t="s">
        <v>50</v>
      </c>
      <c r="C18" s="14" t="s">
        <v>49</v>
      </c>
      <c r="D18" s="19" t="s">
        <v>51</v>
      </c>
      <c r="E18" s="19" t="n">
        <v>0</v>
      </c>
      <c r="F18" s="19" t="n">
        <v>0</v>
      </c>
      <c r="G18" s="19" t="n">
        <v>0</v>
      </c>
      <c r="H18" s="20" t="n">
        <f aca="false">G18-I18</f>
        <v>0</v>
      </c>
      <c r="I18" s="20" t="n">
        <v>0</v>
      </c>
      <c r="J18" s="19" t="n">
        <v>0</v>
      </c>
      <c r="K18" s="20" t="n">
        <f aca="false">J18-L18</f>
        <v>0</v>
      </c>
      <c r="L18" s="20" t="n">
        <v>0</v>
      </c>
      <c r="M18" s="20" t="n">
        <f aca="false">G18+J18</f>
        <v>0</v>
      </c>
      <c r="N18" s="20" t="n">
        <f aca="false">M18-O18</f>
        <v>0</v>
      </c>
      <c r="O18" s="20" t="n">
        <f aca="false">L18+I18</f>
        <v>0</v>
      </c>
      <c r="P18" s="19" t="n">
        <v>0</v>
      </c>
      <c r="Q18" s="20" t="n">
        <f aca="false">P18-R18</f>
        <v>0</v>
      </c>
      <c r="R18" s="20" t="n">
        <v>0</v>
      </c>
      <c r="S18" s="19" t="n">
        <v>0</v>
      </c>
      <c r="T18" s="20" t="n">
        <f aca="false">S18-U18</f>
        <v>0</v>
      </c>
      <c r="U18" s="20" t="n">
        <v>0</v>
      </c>
      <c r="V18" s="19" t="n">
        <v>0</v>
      </c>
      <c r="W18" s="20" t="n">
        <f aca="false">V18-X18</f>
        <v>0</v>
      </c>
      <c r="X18" s="20" t="n">
        <v>0</v>
      </c>
      <c r="Y18" s="19" t="n">
        <v>0</v>
      </c>
      <c r="Z18" s="20" t="n">
        <f aca="false">Y18-AA18</f>
        <v>0</v>
      </c>
      <c r="AA18" s="20" t="n">
        <v>0</v>
      </c>
    </row>
    <row r="19" s="14" customFormat="true" ht="20.25" hidden="false" customHeight="true" outlineLevel="0" collapsed="false">
      <c r="B19" s="2"/>
      <c r="D19" s="19"/>
      <c r="E19" s="19"/>
      <c r="F19" s="19"/>
      <c r="G19" s="20"/>
      <c r="H19" s="20"/>
      <c r="I19" s="20"/>
      <c r="J19" s="19"/>
      <c r="K19" s="20"/>
      <c r="L19" s="20"/>
      <c r="M19" s="20"/>
      <c r="N19" s="20"/>
      <c r="O19" s="20"/>
      <c r="P19" s="19"/>
      <c r="Q19" s="20"/>
      <c r="R19" s="20"/>
      <c r="S19" s="19"/>
      <c r="T19" s="20"/>
      <c r="U19" s="20"/>
      <c r="V19" s="19"/>
      <c r="W19" s="20"/>
      <c r="X19" s="20"/>
      <c r="Y19" s="19"/>
      <c r="Z19" s="20"/>
      <c r="AA19" s="20"/>
    </row>
    <row r="20" s="14" customFormat="true" ht="20.25" hidden="false" customHeight="true" outlineLevel="0" collapsed="false">
      <c r="B20" s="2" t="s">
        <v>52</v>
      </c>
      <c r="C20" s="14" t="s">
        <v>49</v>
      </c>
      <c r="D20" s="19" t="n">
        <v>4400</v>
      </c>
      <c r="E20" s="19" t="n">
        <f aca="false">IF((SUM(D20)-SUM(F20))=0,"--",SUM(D20)-SUM(F20))</f>
        <v>4400</v>
      </c>
      <c r="F20" s="19" t="n">
        <v>0</v>
      </c>
      <c r="G20" s="20" t="n">
        <v>4513.04</v>
      </c>
      <c r="H20" s="20" t="n">
        <f aca="false">G20-I20</f>
        <v>4513.04</v>
      </c>
      <c r="I20" s="20" t="n">
        <v>0</v>
      </c>
      <c r="J20" s="19" t="n">
        <v>1531.68</v>
      </c>
      <c r="K20" s="20" t="n">
        <f aca="false">J20-L20</f>
        <v>1531.68</v>
      </c>
      <c r="L20" s="20" t="n">
        <v>0</v>
      </c>
      <c r="M20" s="20" t="n">
        <f aca="false">G20+J20</f>
        <v>6044.72</v>
      </c>
      <c r="N20" s="20" t="n">
        <f aca="false">M20-O20</f>
        <v>6044.72</v>
      </c>
      <c r="O20" s="20" t="n">
        <f aca="false">L20+I20</f>
        <v>0</v>
      </c>
      <c r="P20" s="19" t="n">
        <v>17591.083629</v>
      </c>
      <c r="Q20" s="20" t="n">
        <f aca="false">P20-R20</f>
        <v>12743.733629</v>
      </c>
      <c r="R20" s="20" t="n">
        <v>4847.35</v>
      </c>
      <c r="S20" s="19" t="n">
        <v>1540</v>
      </c>
      <c r="T20" s="20" t="n">
        <f aca="false">S20-U20</f>
        <v>1532</v>
      </c>
      <c r="U20" s="20" t="n">
        <v>8</v>
      </c>
      <c r="V20" s="19" t="n">
        <v>1415</v>
      </c>
      <c r="W20" s="20" t="n">
        <f aca="false">V20-X20</f>
        <v>1415</v>
      </c>
      <c r="X20" s="20" t="n">
        <v>0</v>
      </c>
      <c r="Y20" s="19" t="n">
        <v>1850</v>
      </c>
      <c r="Z20" s="20" t="n">
        <f aca="false">Y20-AA20</f>
        <v>1849.99</v>
      </c>
      <c r="AA20" s="20" t="n">
        <v>0.01</v>
      </c>
    </row>
    <row r="21" s="14" customFormat="true" ht="20.25" hidden="false" customHeight="true" outlineLevel="0" collapsed="false">
      <c r="B21" s="2"/>
      <c r="D21" s="19"/>
      <c r="E21" s="19"/>
      <c r="F21" s="19"/>
      <c r="G21" s="20"/>
      <c r="H21" s="20"/>
      <c r="I21" s="20"/>
      <c r="J21" s="19"/>
      <c r="K21" s="20"/>
      <c r="L21" s="20"/>
      <c r="M21" s="20"/>
      <c r="N21" s="20"/>
      <c r="O21" s="20"/>
      <c r="P21" s="19"/>
      <c r="Q21" s="20"/>
      <c r="R21" s="20"/>
      <c r="S21" s="19"/>
      <c r="T21" s="20"/>
      <c r="U21" s="20"/>
      <c r="V21" s="19"/>
      <c r="W21" s="20"/>
      <c r="X21" s="20"/>
      <c r="Y21" s="19"/>
      <c r="Z21" s="20"/>
      <c r="AA21" s="20"/>
    </row>
    <row r="22" s="14" customFormat="true" ht="20.25" hidden="false" customHeight="true" outlineLevel="0" collapsed="false">
      <c r="B22" s="2" t="s">
        <v>53</v>
      </c>
      <c r="C22" s="14" t="s">
        <v>49</v>
      </c>
      <c r="D22" s="19" t="n">
        <v>200</v>
      </c>
      <c r="E22" s="19" t="n">
        <f aca="false">IF((SUM(D22)-SUM(F22))=0,"--",SUM(D22)-SUM(F22))</f>
        <v>200</v>
      </c>
      <c r="F22" s="19" t="n">
        <v>0</v>
      </c>
      <c r="G22" s="20" t="n">
        <v>613.66</v>
      </c>
      <c r="H22" s="20" t="n">
        <f aca="false">G22-I22</f>
        <v>613.66</v>
      </c>
      <c r="I22" s="20" t="n">
        <v>0</v>
      </c>
      <c r="J22" s="19" t="n">
        <v>325</v>
      </c>
      <c r="K22" s="20" t="n">
        <f aca="false">J22-L22</f>
        <v>325</v>
      </c>
      <c r="L22" s="20" t="n">
        <v>0</v>
      </c>
      <c r="M22" s="20" t="n">
        <f aca="false">G22+J22</f>
        <v>938.66</v>
      </c>
      <c r="N22" s="20" t="n">
        <f aca="false">M22-O22</f>
        <v>938.66</v>
      </c>
      <c r="O22" s="20" t="n">
        <f aca="false">L22+I22</f>
        <v>0</v>
      </c>
      <c r="P22" s="19" t="n">
        <v>10793.4722</v>
      </c>
      <c r="Q22" s="20" t="n">
        <f aca="false">P22-R22</f>
        <v>10793.4722</v>
      </c>
      <c r="R22" s="20" t="n">
        <v>0</v>
      </c>
      <c r="S22" s="19" t="n">
        <v>728</v>
      </c>
      <c r="T22" s="20" t="n">
        <f aca="false">S22-U22</f>
        <v>728</v>
      </c>
      <c r="U22" s="20" t="n">
        <v>0</v>
      </c>
      <c r="V22" s="19" t="n">
        <v>708</v>
      </c>
      <c r="W22" s="20" t="n">
        <f aca="false">V22-X22</f>
        <v>708</v>
      </c>
      <c r="X22" s="20" t="n">
        <v>0</v>
      </c>
      <c r="Y22" s="19" t="n">
        <v>1265</v>
      </c>
      <c r="Z22" s="20" t="n">
        <f aca="false">Y22-AA22</f>
        <v>1264.99</v>
      </c>
      <c r="AA22" s="20" t="n">
        <v>0.01</v>
      </c>
    </row>
    <row r="23" customFormat="false" ht="14.25" hidden="false" customHeight="false" outlineLevel="0" collapsed="false">
      <c r="C23" s="1"/>
      <c r="D23" s="19"/>
      <c r="E23" s="19"/>
      <c r="F23" s="19"/>
      <c r="G23" s="20"/>
      <c r="H23" s="20"/>
      <c r="I23" s="19"/>
      <c r="J23" s="19"/>
      <c r="K23" s="20"/>
      <c r="L23" s="19"/>
      <c r="M23" s="19"/>
      <c r="N23" s="19"/>
      <c r="O23" s="19"/>
      <c r="P23" s="19"/>
      <c r="Q23" s="20"/>
      <c r="R23" s="19"/>
      <c r="S23" s="19"/>
      <c r="T23" s="20"/>
      <c r="U23" s="19"/>
      <c r="V23" s="19"/>
      <c r="W23" s="20"/>
      <c r="X23" s="19"/>
      <c r="Y23" s="19"/>
      <c r="Z23" s="20"/>
      <c r="AA23" s="19"/>
    </row>
    <row r="24" customFormat="false" ht="14.25" hidden="false" customHeight="false" outlineLevel="0" collapsed="false">
      <c r="B24" s="2" t="s">
        <v>54</v>
      </c>
      <c r="C24" s="14" t="s">
        <v>49</v>
      </c>
      <c r="D24" s="19" t="n">
        <v>1280</v>
      </c>
      <c r="E24" s="19" t="n">
        <f aca="false">IF((SUM(D24)-SUM(F24))=0,"--",SUM(D24)-SUM(F24))</f>
        <v>1280</v>
      </c>
      <c r="F24" s="19" t="n">
        <v>0</v>
      </c>
      <c r="G24" s="19" t="n">
        <v>3184.18</v>
      </c>
      <c r="H24" s="20" t="n">
        <f aca="false">G24-I24</f>
        <v>3184.18</v>
      </c>
      <c r="I24" s="19" t="n">
        <v>0</v>
      </c>
      <c r="J24" s="19" t="n">
        <v>2463.54</v>
      </c>
      <c r="K24" s="20" t="n">
        <f aca="false">J24-L24</f>
        <v>2463.54</v>
      </c>
      <c r="L24" s="19" t="n">
        <v>0</v>
      </c>
      <c r="M24" s="20" t="n">
        <f aca="false">G24+J24</f>
        <v>5647.72</v>
      </c>
      <c r="N24" s="20" t="n">
        <f aca="false">M24-O24</f>
        <v>5647.72</v>
      </c>
      <c r="O24" s="20" t="n">
        <f aca="false">L24+I24</f>
        <v>0</v>
      </c>
      <c r="P24" s="19" t="n">
        <v>11057.7537</v>
      </c>
      <c r="Q24" s="20" t="n">
        <f aca="false">P24-R24</f>
        <v>11057.7537</v>
      </c>
      <c r="R24" s="19" t="n">
        <v>0</v>
      </c>
      <c r="S24" s="19" t="n">
        <v>1253</v>
      </c>
      <c r="T24" s="20" t="n">
        <f aca="false">S24-U24</f>
        <v>1253</v>
      </c>
      <c r="U24" s="19" t="n">
        <v>0</v>
      </c>
      <c r="V24" s="19" t="n">
        <v>1438</v>
      </c>
      <c r="W24" s="20" t="n">
        <f aca="false">V24-X24</f>
        <v>1438</v>
      </c>
      <c r="X24" s="19" t="n">
        <v>0</v>
      </c>
      <c r="Y24" s="19" t="n">
        <v>2100</v>
      </c>
      <c r="Z24" s="20" t="n">
        <f aca="false">Y24-AA24</f>
        <v>2099.99</v>
      </c>
      <c r="AA24" s="19" t="n">
        <v>0.01</v>
      </c>
    </row>
    <row r="25" customFormat="false" ht="14.25" hidden="false" customHeight="false" outlineLevel="0" collapsed="false">
      <c r="C25" s="1"/>
      <c r="D25" s="19"/>
      <c r="E25" s="19"/>
      <c r="F25" s="19"/>
      <c r="G25" s="20"/>
      <c r="H25" s="20"/>
      <c r="I25" s="19"/>
      <c r="J25" s="19"/>
      <c r="K25" s="20"/>
      <c r="L25" s="19"/>
      <c r="M25" s="19"/>
      <c r="N25" s="19"/>
      <c r="O25" s="19"/>
      <c r="P25" s="19"/>
      <c r="Q25" s="20"/>
      <c r="R25" s="19"/>
      <c r="S25" s="19"/>
      <c r="T25" s="20"/>
      <c r="U25" s="19"/>
      <c r="V25" s="19"/>
      <c r="W25" s="20"/>
      <c r="X25" s="19"/>
      <c r="Y25" s="19"/>
      <c r="Z25" s="20"/>
      <c r="AA25" s="19"/>
    </row>
    <row r="26" customFormat="false" ht="14.25" hidden="false" customHeight="false" outlineLevel="0" collapsed="false">
      <c r="B26" s="2" t="s">
        <v>55</v>
      </c>
      <c r="C26" s="14" t="s">
        <v>49</v>
      </c>
      <c r="D26" s="19" t="s">
        <v>51</v>
      </c>
      <c r="E26" s="19" t="n">
        <v>0</v>
      </c>
      <c r="F26" s="19" t="n">
        <v>0</v>
      </c>
      <c r="G26" s="19" t="n">
        <v>0</v>
      </c>
      <c r="H26" s="20" t="n">
        <f aca="false">G26-I26</f>
        <v>0</v>
      </c>
      <c r="I26" s="19" t="n">
        <v>0</v>
      </c>
      <c r="J26" s="19" t="n">
        <v>0</v>
      </c>
      <c r="K26" s="20" t="n">
        <f aca="false">J26-L26</f>
        <v>0</v>
      </c>
      <c r="L26" s="19" t="n">
        <v>0</v>
      </c>
      <c r="M26" s="20" t="n">
        <f aca="false">G26+J26</f>
        <v>0</v>
      </c>
      <c r="N26" s="20" t="n">
        <f aca="false">M26-O26</f>
        <v>0</v>
      </c>
      <c r="O26" s="20" t="n">
        <f aca="false">L26+I26</f>
        <v>0</v>
      </c>
      <c r="P26" s="20" t="n">
        <f aca="false">M26+J26</f>
        <v>0</v>
      </c>
      <c r="Q26" s="20" t="n">
        <f aca="false">P26-R26</f>
        <v>0</v>
      </c>
      <c r="R26" s="19" t="n">
        <v>0</v>
      </c>
      <c r="S26" s="19" t="n">
        <v>0</v>
      </c>
      <c r="T26" s="20" t="n">
        <f aca="false">S26-U26</f>
        <v>0</v>
      </c>
      <c r="U26" s="19" t="n">
        <v>0</v>
      </c>
      <c r="V26" s="19" t="n">
        <v>0</v>
      </c>
      <c r="W26" s="20" t="n">
        <f aca="false">V26-X26</f>
        <v>0</v>
      </c>
      <c r="X26" s="19" t="n">
        <v>0</v>
      </c>
      <c r="Y26" s="19" t="n">
        <v>0</v>
      </c>
      <c r="Z26" s="20" t="n">
        <f aca="false">Y26-AA26</f>
        <v>0</v>
      </c>
      <c r="AA26" s="19" t="n">
        <v>0</v>
      </c>
    </row>
    <row r="27" customFormat="false" ht="14.25" hidden="false" customHeight="false" outlineLevel="0" collapsed="false">
      <c r="C27" s="1"/>
      <c r="D27" s="19"/>
      <c r="E27" s="19"/>
      <c r="F27" s="19"/>
      <c r="G27" s="20"/>
      <c r="H27" s="20"/>
      <c r="I27" s="19"/>
      <c r="J27" s="19"/>
      <c r="K27" s="20"/>
      <c r="L27" s="19"/>
      <c r="M27" s="19"/>
      <c r="N27" s="19"/>
      <c r="O27" s="19"/>
      <c r="P27" s="19"/>
      <c r="Q27" s="20"/>
      <c r="R27" s="19"/>
      <c r="S27" s="19"/>
      <c r="T27" s="20"/>
      <c r="U27" s="19"/>
      <c r="V27" s="19"/>
      <c r="W27" s="20"/>
      <c r="X27" s="19"/>
      <c r="Y27" s="19"/>
      <c r="Z27" s="20"/>
      <c r="AA27" s="19"/>
    </row>
    <row r="28" customFormat="false" ht="14.25" hidden="false" customHeight="false" outlineLevel="0" collapsed="false">
      <c r="B28" s="2" t="s">
        <v>56</v>
      </c>
      <c r="C28" s="14" t="s">
        <v>49</v>
      </c>
      <c r="D28" s="19" t="s">
        <v>51</v>
      </c>
      <c r="E28" s="19" t="n">
        <v>0</v>
      </c>
      <c r="F28" s="19" t="n">
        <v>0</v>
      </c>
      <c r="G28" s="20" t="n">
        <v>0</v>
      </c>
      <c r="H28" s="20" t="n">
        <f aca="false">G28-I28</f>
        <v>0</v>
      </c>
      <c r="I28" s="19" t="n">
        <v>0</v>
      </c>
      <c r="J28" s="19" t="n">
        <v>0</v>
      </c>
      <c r="K28" s="20" t="n">
        <f aca="false">J28-L28</f>
        <v>0</v>
      </c>
      <c r="L28" s="19" t="n">
        <v>0</v>
      </c>
      <c r="M28" s="20" t="n">
        <f aca="false">G28+J28</f>
        <v>0</v>
      </c>
      <c r="N28" s="20" t="n">
        <f aca="false">M28-O28</f>
        <v>0</v>
      </c>
      <c r="O28" s="20" t="n">
        <f aca="false">L28+I28</f>
        <v>0</v>
      </c>
      <c r="P28" s="20" t="n">
        <f aca="false">M28+J28</f>
        <v>0</v>
      </c>
      <c r="Q28" s="20" t="n">
        <f aca="false">P28-R28</f>
        <v>0</v>
      </c>
      <c r="R28" s="19" t="n">
        <v>0</v>
      </c>
      <c r="S28" s="19" t="n">
        <v>0</v>
      </c>
      <c r="T28" s="20" t="n">
        <f aca="false">S28-U28</f>
        <v>0</v>
      </c>
      <c r="U28" s="19" t="n">
        <v>0</v>
      </c>
      <c r="V28" s="19" t="n">
        <v>0</v>
      </c>
      <c r="W28" s="20" t="n">
        <f aca="false">V28-X28</f>
        <v>0</v>
      </c>
      <c r="X28" s="19" t="n">
        <v>0</v>
      </c>
      <c r="Y28" s="19" t="n">
        <v>0</v>
      </c>
      <c r="Z28" s="20" t="n">
        <f aca="false">Y28-AA28</f>
        <v>0</v>
      </c>
      <c r="AA28" s="19" t="n">
        <v>0</v>
      </c>
    </row>
    <row r="29" customFormat="false" ht="14.25" hidden="false" customHeight="false" outlineLevel="0" collapsed="false">
      <c r="D29" s="19"/>
      <c r="E29" s="19"/>
      <c r="F29" s="19"/>
      <c r="G29" s="20"/>
      <c r="H29" s="20"/>
      <c r="I29" s="19"/>
      <c r="J29" s="19"/>
      <c r="K29" s="20"/>
      <c r="L29" s="19"/>
      <c r="M29" s="19"/>
      <c r="N29" s="19"/>
      <c r="O29" s="19"/>
      <c r="P29" s="19"/>
      <c r="Q29" s="20"/>
      <c r="R29" s="19"/>
      <c r="S29" s="19"/>
      <c r="T29" s="20"/>
      <c r="U29" s="19"/>
      <c r="V29" s="19"/>
      <c r="W29" s="20"/>
      <c r="X29" s="19"/>
      <c r="Y29" s="19"/>
      <c r="Z29" s="20"/>
      <c r="AA29" s="19"/>
    </row>
    <row r="30" customFormat="false" ht="14.25" hidden="false" customHeight="false" outlineLevel="0" collapsed="false">
      <c r="B30" s="2" t="s">
        <v>57</v>
      </c>
      <c r="C30" s="14" t="s">
        <v>49</v>
      </c>
      <c r="D30" s="19" t="n">
        <v>3000</v>
      </c>
      <c r="E30" s="19" t="n">
        <f aca="false">IF((SUM(D30)-SUM(F30))=0,"--",SUM(D30)-SUM(F30))</f>
        <v>3000</v>
      </c>
      <c r="F30" s="19" t="n">
        <v>0</v>
      </c>
      <c r="G30" s="19" t="n">
        <v>3173.09</v>
      </c>
      <c r="H30" s="20" t="n">
        <f aca="false">G30-I30</f>
        <v>3173.09</v>
      </c>
      <c r="I30" s="19" t="n">
        <v>0</v>
      </c>
      <c r="J30" s="19" t="n">
        <v>789.98</v>
      </c>
      <c r="K30" s="20" t="n">
        <f aca="false">J30-L30</f>
        <v>789.98</v>
      </c>
      <c r="L30" s="19" t="n">
        <v>0</v>
      </c>
      <c r="M30" s="20" t="n">
        <f aca="false">G30+J30</f>
        <v>3963.07</v>
      </c>
      <c r="N30" s="20" t="n">
        <f aca="false">M30-O30</f>
        <v>3963.07</v>
      </c>
      <c r="O30" s="20" t="n">
        <f aca="false">L30+I30</f>
        <v>0</v>
      </c>
      <c r="P30" s="22" t="n">
        <v>13678.9947</v>
      </c>
      <c r="Q30" s="20" t="n">
        <f aca="false">P30-R30</f>
        <v>13678.9947</v>
      </c>
      <c r="R30" s="19" t="n">
        <v>0</v>
      </c>
      <c r="S30" s="23" t="n">
        <v>828.4</v>
      </c>
      <c r="T30" s="20" t="n">
        <f aca="false">S30-U30</f>
        <v>828.4</v>
      </c>
      <c r="U30" s="19" t="n">
        <v>0</v>
      </c>
      <c r="V30" s="23" t="n">
        <v>828.4</v>
      </c>
      <c r="W30" s="20" t="n">
        <f aca="false">V30-X30</f>
        <v>828.4</v>
      </c>
      <c r="X30" s="19" t="n">
        <v>0</v>
      </c>
      <c r="Y30" s="19" t="n">
        <v>870</v>
      </c>
      <c r="Z30" s="20" t="n">
        <f aca="false">Y30-AA30</f>
        <v>870</v>
      </c>
      <c r="AA30" s="19" t="n">
        <v>0</v>
      </c>
    </row>
    <row r="31" customFormat="false" ht="14.25" hidden="false" customHeight="false" outlineLevel="0" collapsed="false">
      <c r="D31" s="19"/>
      <c r="E31" s="19"/>
      <c r="F31" s="19"/>
      <c r="G31" s="20"/>
      <c r="H31" s="20"/>
      <c r="I31" s="19"/>
      <c r="J31" s="19"/>
      <c r="K31" s="20"/>
      <c r="L31" s="19"/>
      <c r="M31" s="19"/>
      <c r="N31" s="19"/>
      <c r="O31" s="19"/>
      <c r="P31" s="19"/>
      <c r="Q31" s="20"/>
      <c r="R31" s="19"/>
      <c r="S31" s="19"/>
      <c r="T31" s="20"/>
      <c r="U31" s="19"/>
      <c r="V31" s="19"/>
      <c r="W31" s="20"/>
      <c r="X31" s="19"/>
      <c r="Y31" s="19"/>
      <c r="Z31" s="20"/>
      <c r="AA31" s="19"/>
    </row>
    <row r="32" customFormat="false" ht="14.25" hidden="false" customHeight="false" outlineLevel="0" collapsed="false">
      <c r="B32" s="2" t="s">
        <v>58</v>
      </c>
      <c r="C32" s="14" t="s">
        <v>49</v>
      </c>
      <c r="D32" s="19" t="s">
        <v>51</v>
      </c>
      <c r="E32" s="19" t="n">
        <v>0</v>
      </c>
      <c r="F32" s="19" t="n">
        <v>0</v>
      </c>
      <c r="G32" s="20" t="n">
        <v>0</v>
      </c>
      <c r="H32" s="20" t="n">
        <v>0</v>
      </c>
      <c r="I32" s="19" t="n">
        <v>0</v>
      </c>
      <c r="J32" s="19" t="n">
        <v>0</v>
      </c>
      <c r="K32" s="20" t="n">
        <f aca="false">J32-L32</f>
        <v>0</v>
      </c>
      <c r="L32" s="19" t="n">
        <v>0</v>
      </c>
      <c r="M32" s="20" t="n">
        <f aca="false">G32+J32</f>
        <v>0</v>
      </c>
      <c r="N32" s="20" t="n">
        <f aca="false">M32-O32</f>
        <v>0</v>
      </c>
      <c r="O32" s="20" t="n">
        <f aca="false">L32+I32</f>
        <v>0</v>
      </c>
      <c r="P32" s="20" t="n">
        <f aca="false">M32+J32</f>
        <v>0</v>
      </c>
      <c r="Q32" s="20" t="n">
        <f aca="false">P32-R32</f>
        <v>0</v>
      </c>
      <c r="R32" s="19" t="n">
        <v>0</v>
      </c>
      <c r="S32" s="19" t="n">
        <v>0</v>
      </c>
      <c r="T32" s="20" t="n">
        <f aca="false">S32-U32</f>
        <v>0</v>
      </c>
      <c r="U32" s="19" t="n">
        <v>0</v>
      </c>
      <c r="V32" s="19" t="n">
        <v>0</v>
      </c>
      <c r="W32" s="20" t="n">
        <f aca="false">V32-X32</f>
        <v>0</v>
      </c>
      <c r="X32" s="19" t="n">
        <v>0</v>
      </c>
      <c r="Y32" s="19" t="n">
        <v>0</v>
      </c>
      <c r="Z32" s="20" t="n">
        <f aca="false">Y32-AA32</f>
        <v>0</v>
      </c>
      <c r="AA32" s="19" t="n">
        <v>0</v>
      </c>
    </row>
    <row r="33" customFormat="false" ht="14.25" hidden="false" customHeight="false" outlineLevel="0" collapsed="false">
      <c r="D33" s="19"/>
      <c r="E33" s="19"/>
      <c r="F33" s="19"/>
      <c r="G33" s="20"/>
      <c r="H33" s="20"/>
      <c r="I33" s="19"/>
      <c r="J33" s="19"/>
      <c r="K33" s="20"/>
      <c r="L33" s="19"/>
      <c r="M33" s="19"/>
      <c r="N33" s="19"/>
      <c r="O33" s="19"/>
      <c r="P33" s="19"/>
      <c r="Q33" s="20"/>
      <c r="R33" s="19"/>
      <c r="S33" s="19"/>
      <c r="T33" s="20"/>
      <c r="U33" s="19"/>
      <c r="V33" s="19"/>
      <c r="W33" s="20"/>
      <c r="X33" s="19"/>
      <c r="Y33" s="19"/>
      <c r="Z33" s="20"/>
      <c r="AA33" s="19"/>
    </row>
    <row r="34" customFormat="false" ht="14.25" hidden="false" customHeight="false" outlineLevel="0" collapsed="false">
      <c r="B34" s="2" t="s">
        <v>59</v>
      </c>
      <c r="C34" s="14" t="s">
        <v>49</v>
      </c>
      <c r="D34" s="19" t="n">
        <v>4800</v>
      </c>
      <c r="E34" s="19" t="n">
        <f aca="false">IF((SUM(D34)-SUM(F34))=0,"--",SUM(D34)-SUM(F34))</f>
        <v>4700</v>
      </c>
      <c r="F34" s="19" t="n">
        <v>100</v>
      </c>
      <c r="G34" s="20" t="n">
        <v>5620.56</v>
      </c>
      <c r="H34" s="20" t="n">
        <f aca="false">G34-I34</f>
        <v>5620.56</v>
      </c>
      <c r="I34" s="19" t="n">
        <v>0</v>
      </c>
      <c r="J34" s="19" t="n">
        <v>1844.92</v>
      </c>
      <c r="K34" s="20" t="n">
        <f aca="false">J34-L34</f>
        <v>1844.92</v>
      </c>
      <c r="L34" s="19" t="n">
        <v>0</v>
      </c>
      <c r="M34" s="20" t="n">
        <f aca="false">G34+J34</f>
        <v>7465.48</v>
      </c>
      <c r="N34" s="20" t="n">
        <f aca="false">M34-O34</f>
        <v>7465.48</v>
      </c>
      <c r="O34" s="20" t="n">
        <f aca="false">L34+I34</f>
        <v>0</v>
      </c>
      <c r="P34" s="19" t="n">
        <v>30286.6599</v>
      </c>
      <c r="Q34" s="20" t="n">
        <f aca="false">P34-R34</f>
        <v>30286.6599</v>
      </c>
      <c r="R34" s="19" t="n">
        <v>0</v>
      </c>
      <c r="S34" s="19" t="n">
        <v>1342</v>
      </c>
      <c r="T34" s="20" t="n">
        <f aca="false">S34-U34</f>
        <v>1341.99</v>
      </c>
      <c r="U34" s="19" t="n">
        <v>0.01</v>
      </c>
      <c r="V34" s="19" t="n">
        <v>1302</v>
      </c>
      <c r="W34" s="20" t="n">
        <f aca="false">V34-X34</f>
        <v>1302</v>
      </c>
      <c r="X34" s="19" t="n">
        <v>0</v>
      </c>
      <c r="Y34" s="19" t="n">
        <v>5200</v>
      </c>
      <c r="Z34" s="20" t="n">
        <f aca="false">Y34-AA34</f>
        <v>5200</v>
      </c>
      <c r="AA34" s="19" t="n">
        <v>0</v>
      </c>
    </row>
    <row r="35" customFormat="false" ht="14.25" hidden="false" customHeight="false" outlineLevel="0" collapsed="false">
      <c r="D35" s="19"/>
      <c r="E35" s="19"/>
      <c r="F35" s="19"/>
      <c r="G35" s="20"/>
      <c r="H35" s="20"/>
      <c r="I35" s="19"/>
      <c r="J35" s="19"/>
      <c r="K35" s="20"/>
      <c r="L35" s="19"/>
      <c r="M35" s="19"/>
      <c r="N35" s="19"/>
      <c r="O35" s="19"/>
      <c r="P35" s="19"/>
      <c r="Q35" s="20"/>
      <c r="R35" s="19"/>
      <c r="S35" s="19"/>
      <c r="T35" s="20"/>
      <c r="U35" s="19"/>
      <c r="V35" s="19"/>
      <c r="W35" s="20"/>
      <c r="X35" s="19"/>
      <c r="Y35" s="19"/>
      <c r="Z35" s="20"/>
      <c r="AA35" s="19"/>
    </row>
    <row r="36" customFormat="false" ht="14.25" hidden="false" customHeight="false" outlineLevel="0" collapsed="false">
      <c r="B36" s="2" t="s">
        <v>60</v>
      </c>
      <c r="C36" s="14"/>
      <c r="D36" s="19"/>
      <c r="E36" s="19"/>
      <c r="F36" s="19"/>
      <c r="G36" s="20"/>
      <c r="H36" s="20"/>
      <c r="I36" s="19"/>
      <c r="J36" s="19"/>
      <c r="K36" s="20"/>
      <c r="L36" s="19"/>
      <c r="M36" s="20"/>
      <c r="N36" s="20"/>
      <c r="O36" s="20"/>
      <c r="P36" s="19"/>
      <c r="Q36" s="20"/>
      <c r="R36" s="19"/>
      <c r="S36" s="19"/>
      <c r="T36" s="20"/>
      <c r="U36" s="19"/>
      <c r="V36" s="19"/>
      <c r="W36" s="20"/>
      <c r="X36" s="19"/>
      <c r="Y36" s="19"/>
      <c r="Z36" s="20"/>
      <c r="AA36" s="19"/>
    </row>
    <row r="37" customFormat="false" ht="14.25" hidden="false" customHeight="false" outlineLevel="0" collapsed="false">
      <c r="B37" s="2" t="s">
        <v>61</v>
      </c>
      <c r="C37" s="14" t="s">
        <v>49</v>
      </c>
      <c r="D37" s="19" t="n">
        <v>360</v>
      </c>
      <c r="E37" s="19" t="n">
        <f aca="false">IF((SUM(D37)-SUM(F37))=0,"--",SUM(D37)-SUM(F37))</f>
        <v>360</v>
      </c>
      <c r="F37" s="19" t="n">
        <v>0</v>
      </c>
      <c r="G37" s="19" t="n">
        <v>687.28</v>
      </c>
      <c r="H37" s="20" t="n">
        <f aca="false">G37-I37</f>
        <v>687.28</v>
      </c>
      <c r="I37" s="19" t="n">
        <v>0</v>
      </c>
      <c r="J37" s="19" t="n">
        <v>674</v>
      </c>
      <c r="K37" s="20" t="n">
        <f aca="false">J37-L37</f>
        <v>674</v>
      </c>
      <c r="L37" s="19" t="n">
        <v>0</v>
      </c>
      <c r="M37" s="20" t="n">
        <f aca="false">G37+J37</f>
        <v>1361.28</v>
      </c>
      <c r="N37" s="20" t="n">
        <f aca="false">M37-O37</f>
        <v>1361.28</v>
      </c>
      <c r="O37" s="20" t="n">
        <f aca="false">L37+I37</f>
        <v>0</v>
      </c>
      <c r="P37" s="19" t="n">
        <v>3704.2558</v>
      </c>
      <c r="Q37" s="20" t="n">
        <f aca="false">P37-R37</f>
        <v>3704.2558</v>
      </c>
      <c r="R37" s="19" t="n">
        <v>0</v>
      </c>
      <c r="S37" s="19" t="n">
        <v>220</v>
      </c>
      <c r="T37" s="20" t="n">
        <f aca="false">S37-U37</f>
        <v>220</v>
      </c>
      <c r="U37" s="19" t="n">
        <v>0</v>
      </c>
      <c r="V37" s="19" t="n">
        <v>200</v>
      </c>
      <c r="W37" s="20" t="n">
        <f aca="false">V37-X37</f>
        <v>200</v>
      </c>
      <c r="X37" s="19" t="n">
        <v>0</v>
      </c>
      <c r="Y37" s="19" t="n">
        <v>500</v>
      </c>
      <c r="Z37" s="20" t="n">
        <f aca="false">Y37-AA37</f>
        <v>500</v>
      </c>
      <c r="AA37" s="19" t="n">
        <v>0</v>
      </c>
    </row>
    <row r="38" customFormat="false" ht="14.25" hidden="false" customHeight="false" outlineLevel="0" collapsed="false">
      <c r="B38" s="2" t="s">
        <v>62</v>
      </c>
      <c r="C38" s="14" t="s">
        <v>49</v>
      </c>
      <c r="D38" s="19" t="s">
        <v>51</v>
      </c>
      <c r="E38" s="19" t="n">
        <v>0</v>
      </c>
      <c r="F38" s="19" t="n">
        <v>0</v>
      </c>
      <c r="G38" s="20" t="n">
        <v>0</v>
      </c>
      <c r="H38" s="20" t="n">
        <f aca="false">G38-I38</f>
        <v>0</v>
      </c>
      <c r="I38" s="19" t="n">
        <v>0</v>
      </c>
      <c r="J38" s="19" t="n">
        <v>0</v>
      </c>
      <c r="K38" s="20" t="n">
        <f aca="false">J38-L38</f>
        <v>0</v>
      </c>
      <c r="L38" s="19" t="n">
        <v>0</v>
      </c>
      <c r="M38" s="20" t="n">
        <f aca="false">G38+J38</f>
        <v>0</v>
      </c>
      <c r="N38" s="20" t="n">
        <f aca="false">M38-O38</f>
        <v>0</v>
      </c>
      <c r="O38" s="20" t="n">
        <f aca="false">L38+I38</f>
        <v>0</v>
      </c>
      <c r="P38" s="20" t="n">
        <f aca="false">M38+J38</f>
        <v>0</v>
      </c>
      <c r="Q38" s="20" t="n">
        <f aca="false">P38-R38</f>
        <v>0</v>
      </c>
      <c r="R38" s="19" t="n">
        <v>0</v>
      </c>
      <c r="S38" s="19" t="n">
        <v>0</v>
      </c>
      <c r="T38" s="20" t="n">
        <f aca="false">S38-U38</f>
        <v>0</v>
      </c>
      <c r="U38" s="19" t="n">
        <v>0</v>
      </c>
      <c r="V38" s="19" t="n">
        <v>0</v>
      </c>
      <c r="W38" s="20" t="n">
        <f aca="false">V38-X38</f>
        <v>0</v>
      </c>
      <c r="X38" s="19" t="n">
        <v>0</v>
      </c>
      <c r="Y38" s="19"/>
      <c r="Z38" s="20" t="n">
        <f aca="false">Y38-AA38</f>
        <v>0</v>
      </c>
      <c r="AA38" s="19" t="n">
        <v>0</v>
      </c>
    </row>
    <row r="39" customFormat="false" ht="14.25" hidden="false" customHeight="false" outlineLevel="0" collapsed="false"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0"/>
      <c r="R39" s="19"/>
      <c r="S39" s="19"/>
      <c r="T39" s="19"/>
      <c r="U39" s="19"/>
      <c r="V39" s="19"/>
      <c r="W39" s="19"/>
      <c r="X39" s="19"/>
      <c r="Y39" s="19"/>
      <c r="Z39" s="20"/>
      <c r="AA39" s="19"/>
    </row>
    <row r="40" customFormat="false" ht="15" hidden="false" customHeight="false" outlineLevel="0" collapsed="false">
      <c r="B40" s="24" t="s">
        <v>63</v>
      </c>
      <c r="D40" s="25" t="n">
        <f aca="false">SUBTOTAL(9,D14:D38)</f>
        <v>19080</v>
      </c>
      <c r="E40" s="25" t="n">
        <f aca="false">IF((SUBTOTAL(9,E14:E38))=0,"--",SUBTOTAL(9,E14:E38))</f>
        <v>18680</v>
      </c>
      <c r="F40" s="25" t="n">
        <f aca="false">IF((SUBTOTAL(9,F14:F38))=0,"--",SUBTOTAL(9,F14:F38))</f>
        <v>400</v>
      </c>
      <c r="G40" s="25" t="n">
        <f aca="false">IF((SUBTOTAL(9,G14:G38))=0,"--",SUBTOTAL(9,G14:G38))</f>
        <v>22759.71</v>
      </c>
      <c r="H40" s="25" t="n">
        <f aca="false">IF((SUBTOTAL(9,H14:H38))=0,"--",SUBTOTAL(9,H14:H38))</f>
        <v>21989.71</v>
      </c>
      <c r="I40" s="25" t="n">
        <f aca="false">IF((SUBTOTAL(9,I14:I38))=0,"--",SUBTOTAL(9,I14:I38))</f>
        <v>770</v>
      </c>
      <c r="J40" s="25" t="n">
        <f aca="false">IF((SUBTOTAL(9,J14:J38))=0,"--",SUBTOTAL(9,J14:J38))</f>
        <v>8805.4</v>
      </c>
      <c r="K40" s="25" t="n">
        <f aca="false">IF((SUBTOTAL(9,K14:K38))=0,"--",SUBTOTAL(9,K14:K38))</f>
        <v>8805.4</v>
      </c>
      <c r="L40" s="25" t="str">
        <f aca="false">IF((SUBTOTAL(9,L14:L38))=0,"--",SUBTOTAL(9,L14:L38))</f>
        <v>--</v>
      </c>
      <c r="M40" s="25" t="n">
        <f aca="false">IF((SUBTOTAL(9,M14:M38))=0,"--",SUBTOTAL(9,M14:M38))</f>
        <v>31565.11</v>
      </c>
      <c r="N40" s="25" t="n">
        <f aca="false">IF((SUBTOTAL(9,N14:N38))=0,"--",SUBTOTAL(9,N14:N38))</f>
        <v>30795.11</v>
      </c>
      <c r="O40" s="25" t="n">
        <f aca="false">IF((SUBTOTAL(9,O14:O38))=0,"--",SUBTOTAL(9,O14:O38))</f>
        <v>770</v>
      </c>
      <c r="P40" s="25" t="n">
        <f aca="false">SUBTOTAL(9,P14:P38)</f>
        <v>101820.294429</v>
      </c>
      <c r="Q40" s="25" t="n">
        <f aca="false">IF((SUBTOTAL(9,Q14:Q38))=0,"--",SUBTOTAL(9,Q14:Q38))</f>
        <v>92467.944429</v>
      </c>
      <c r="R40" s="25" t="n">
        <f aca="false">IF((SUBTOTAL(9,R14:R38))=0,"--",SUBTOTAL(9,R14:R38))</f>
        <v>9352.35</v>
      </c>
      <c r="S40" s="25" t="n">
        <f aca="false">SUBTOTAL(9,S14:S38)</f>
        <v>6984</v>
      </c>
      <c r="T40" s="25" t="n">
        <f aca="false">IF((SUBTOTAL(9,T14:T38))=0,"--",SUBTOTAL(9,T14:T38))</f>
        <v>6967.99</v>
      </c>
      <c r="U40" s="25" t="n">
        <v>0</v>
      </c>
      <c r="V40" s="25" t="n">
        <f aca="false">SUBTOTAL(9,V14:V38)</f>
        <v>6886</v>
      </c>
      <c r="W40" s="25" t="n">
        <f aca="false">IF((SUBTOTAL(9,W14:W38))=0,"--",SUBTOTAL(9,W14:W38))</f>
        <v>6886</v>
      </c>
      <c r="X40" s="25" t="n">
        <v>0</v>
      </c>
      <c r="Y40" s="25" t="n">
        <f aca="false">SUBTOTAL(9,Y14:Y38)</f>
        <v>15045</v>
      </c>
      <c r="Z40" s="25" t="n">
        <f aca="false">IF((SUBTOTAL(9,Z14:Z38))=0,"--",SUBTOTAL(9,Z14:Z38))</f>
        <v>15044.97</v>
      </c>
      <c r="AA40" s="25" t="n">
        <f aca="false">IF((SUBTOTAL(9,AA14:AA38))=0,"--",SUBTOTAL(9,AA14:AA38))</f>
        <v>0.03</v>
      </c>
    </row>
    <row r="41" customFormat="false" ht="14.25" hidden="false" customHeight="false" outlineLevel="0" collapsed="false"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0"/>
      <c r="R41" s="19"/>
      <c r="S41" s="19"/>
      <c r="T41" s="19"/>
      <c r="U41" s="19"/>
      <c r="V41" s="19"/>
      <c r="W41" s="19"/>
      <c r="X41" s="19"/>
      <c r="Y41" s="19"/>
      <c r="Z41" s="20"/>
      <c r="AA41" s="19"/>
    </row>
    <row r="42" customFormat="false" ht="15" hidden="false" customHeight="false" outlineLevel="0" collapsed="false">
      <c r="B42" s="17" t="s">
        <v>64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0"/>
      <c r="R42" s="19"/>
      <c r="S42" s="19"/>
      <c r="T42" s="19"/>
      <c r="U42" s="19"/>
      <c r="V42" s="19"/>
      <c r="W42" s="19"/>
      <c r="X42" s="19"/>
      <c r="Y42" s="19"/>
      <c r="Z42" s="20"/>
      <c r="AA42" s="19"/>
    </row>
    <row r="43" customFormat="false" ht="14.25" hidden="false" customHeight="false" outlineLevel="0" collapsed="false">
      <c r="B43" s="2" t="s">
        <v>45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0"/>
      <c r="R43" s="19"/>
      <c r="S43" s="19"/>
      <c r="T43" s="19"/>
      <c r="U43" s="19"/>
      <c r="V43" s="19"/>
      <c r="W43" s="19"/>
      <c r="X43" s="19"/>
      <c r="Y43" s="19"/>
      <c r="Z43" s="20"/>
      <c r="AA43" s="19"/>
    </row>
    <row r="44" customFormat="false" ht="28.5" hidden="false" customHeight="false" outlineLevel="0" collapsed="false">
      <c r="B44" s="2" t="s">
        <v>65</v>
      </c>
      <c r="C44" s="14" t="s">
        <v>49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20"/>
      <c r="R44" s="19"/>
      <c r="S44" s="19"/>
      <c r="T44" s="19"/>
      <c r="U44" s="19"/>
      <c r="V44" s="19"/>
      <c r="W44" s="19"/>
      <c r="X44" s="19"/>
      <c r="Y44" s="19"/>
      <c r="Z44" s="20"/>
      <c r="AA44" s="19"/>
    </row>
    <row r="45" customFormat="false" ht="14.25" hidden="false" customHeight="false" outlineLevel="0" collapsed="false">
      <c r="B45" s="2" t="s">
        <v>66</v>
      </c>
      <c r="D45" s="19" t="s">
        <v>51</v>
      </c>
      <c r="E45" s="19" t="str">
        <f aca="false">IF((SUM(D45)-SUM(F45))=0,"--",SUM(D45)-SUM(F45))</f>
        <v>--</v>
      </c>
      <c r="F45" s="19" t="s">
        <v>67</v>
      </c>
      <c r="G45" s="20" t="n">
        <v>0</v>
      </c>
      <c r="H45" s="19" t="n">
        <f aca="false">G45-I45</f>
        <v>0</v>
      </c>
      <c r="I45" s="19" t="n">
        <v>0</v>
      </c>
      <c r="J45" s="19" t="n">
        <v>20</v>
      </c>
      <c r="K45" s="19" t="n">
        <f aca="false">J45-L45</f>
        <v>20</v>
      </c>
      <c r="L45" s="19" t="n">
        <v>0</v>
      </c>
      <c r="M45" s="20" t="n">
        <f aca="false">G45+J45</f>
        <v>20</v>
      </c>
      <c r="N45" s="20" t="n">
        <f aca="false">M45-O45</f>
        <v>20</v>
      </c>
      <c r="O45" s="20" t="n">
        <f aca="false">L45+I45</f>
        <v>0</v>
      </c>
      <c r="P45" s="19" t="n">
        <v>323.61</v>
      </c>
      <c r="Q45" s="20" t="n">
        <f aca="false">P45-R45</f>
        <v>323.61</v>
      </c>
      <c r="R45" s="19" t="n">
        <v>0</v>
      </c>
      <c r="S45" s="19" t="n">
        <v>20</v>
      </c>
      <c r="T45" s="19" t="n">
        <f aca="false">S45-U45</f>
        <v>20</v>
      </c>
      <c r="U45" s="19" t="n">
        <v>0</v>
      </c>
      <c r="V45" s="19" t="n">
        <v>20</v>
      </c>
      <c r="W45" s="19" t="n">
        <f aca="false">V45-X45</f>
        <v>20</v>
      </c>
      <c r="X45" s="19" t="n">
        <v>0</v>
      </c>
      <c r="Y45" s="19" t="n">
        <v>20</v>
      </c>
      <c r="Z45" s="20" t="n">
        <f aca="false">Y45-AA45</f>
        <v>20</v>
      </c>
      <c r="AA45" s="19" t="n">
        <v>0</v>
      </c>
    </row>
    <row r="46" customFormat="false" ht="14.25" hidden="false" customHeight="false" outlineLevel="0" collapsed="false">
      <c r="D46" s="19"/>
      <c r="E46" s="19"/>
      <c r="F46" s="19"/>
      <c r="G46" s="20"/>
      <c r="H46" s="19"/>
      <c r="I46" s="19"/>
      <c r="J46" s="19"/>
      <c r="K46" s="19"/>
      <c r="L46" s="19"/>
      <c r="M46" s="19"/>
      <c r="N46" s="19"/>
      <c r="O46" s="19"/>
      <c r="P46" s="19"/>
      <c r="Q46" s="20"/>
      <c r="R46" s="19"/>
      <c r="S46" s="19"/>
      <c r="T46" s="19"/>
      <c r="U46" s="19"/>
      <c r="V46" s="19"/>
      <c r="W46" s="19"/>
      <c r="X46" s="19"/>
      <c r="Y46" s="19"/>
      <c r="Z46" s="20"/>
      <c r="AA46" s="19"/>
    </row>
    <row r="47" customFormat="false" ht="14.25" hidden="false" customHeight="false" outlineLevel="0" collapsed="false">
      <c r="B47" s="2" t="s">
        <v>68</v>
      </c>
      <c r="D47" s="19"/>
      <c r="E47" s="19"/>
      <c r="F47" s="19"/>
      <c r="G47" s="20"/>
      <c r="H47" s="19"/>
      <c r="I47" s="19"/>
      <c r="J47" s="19"/>
      <c r="K47" s="19"/>
      <c r="L47" s="19"/>
      <c r="M47" s="19"/>
      <c r="N47" s="19"/>
      <c r="O47" s="19"/>
      <c r="P47" s="19"/>
      <c r="Q47" s="20"/>
      <c r="R47" s="19"/>
      <c r="S47" s="19"/>
      <c r="T47" s="19"/>
      <c r="U47" s="19"/>
      <c r="V47" s="19"/>
      <c r="W47" s="19"/>
      <c r="X47" s="19"/>
      <c r="Y47" s="19"/>
      <c r="Z47" s="20"/>
      <c r="AA47" s="19"/>
    </row>
    <row r="48" customFormat="false" ht="28.5" hidden="false" customHeight="false" outlineLevel="0" collapsed="false">
      <c r="B48" s="2" t="s">
        <v>69</v>
      </c>
      <c r="C48" s="14" t="s">
        <v>49</v>
      </c>
      <c r="D48" s="19" t="s">
        <v>51</v>
      </c>
      <c r="E48" s="19" t="str">
        <f aca="false">IF((SUM(D48)-SUM(F48))=0,"--",SUM(D48)-SUM(F48))</f>
        <v>--</v>
      </c>
      <c r="F48" s="19" t="s">
        <v>67</v>
      </c>
      <c r="G48" s="20" t="n">
        <v>28</v>
      </c>
      <c r="H48" s="19" t="n">
        <f aca="false">G48-I48</f>
        <v>28</v>
      </c>
      <c r="I48" s="19" t="n">
        <v>0</v>
      </c>
      <c r="J48" s="19" t="n">
        <v>50</v>
      </c>
      <c r="K48" s="19" t="n">
        <f aca="false">J48-L48</f>
        <v>22</v>
      </c>
      <c r="L48" s="19" t="n">
        <v>28</v>
      </c>
      <c r="M48" s="20" t="n">
        <f aca="false">G48+J48</f>
        <v>78</v>
      </c>
      <c r="N48" s="20" t="n">
        <f aca="false">M48-O48</f>
        <v>50</v>
      </c>
      <c r="O48" s="20" t="n">
        <f aca="false">L48+I48</f>
        <v>28</v>
      </c>
      <c r="P48" s="19" t="n">
        <v>701.155</v>
      </c>
      <c r="Q48" s="20" t="n">
        <f aca="false">P48-R48</f>
        <v>701.155</v>
      </c>
      <c r="R48" s="19" t="n">
        <v>0</v>
      </c>
      <c r="S48" s="19" t="n">
        <v>50</v>
      </c>
      <c r="T48" s="19" t="n">
        <f aca="false">S48-U48</f>
        <v>22</v>
      </c>
      <c r="U48" s="19" t="n">
        <v>28</v>
      </c>
      <c r="V48" s="19" t="n">
        <v>50</v>
      </c>
      <c r="W48" s="19" t="n">
        <f aca="false">V48-X48</f>
        <v>50</v>
      </c>
      <c r="X48" s="19" t="n">
        <v>0</v>
      </c>
      <c r="Y48" s="19" t="n">
        <v>551</v>
      </c>
      <c r="Z48" s="20" t="n">
        <f aca="false">Y48-AA48</f>
        <v>551</v>
      </c>
      <c r="AA48" s="19" t="n">
        <v>0</v>
      </c>
    </row>
    <row r="49" customFormat="false" ht="14.25" hidden="false" customHeight="false" outlineLevel="0" collapsed="false">
      <c r="B49" s="2" t="s">
        <v>70</v>
      </c>
      <c r="C49" s="14" t="s">
        <v>49</v>
      </c>
      <c r="D49" s="19" t="s">
        <v>51</v>
      </c>
      <c r="E49" s="19" t="str">
        <f aca="false">IF((SUM(D49)-SUM(F49))=0,"--",SUM(D49)-SUM(F49))</f>
        <v>--</v>
      </c>
      <c r="F49" s="19" t="s">
        <v>67</v>
      </c>
      <c r="G49" s="20" t="n">
        <v>0</v>
      </c>
      <c r="H49" s="19" t="n">
        <f aca="false">G49-I49</f>
        <v>0</v>
      </c>
      <c r="I49" s="19" t="n">
        <v>0</v>
      </c>
      <c r="J49" s="19" t="n">
        <v>10</v>
      </c>
      <c r="K49" s="19" t="n">
        <f aca="false">J49-L49</f>
        <v>10</v>
      </c>
      <c r="L49" s="19" t="n">
        <v>0</v>
      </c>
      <c r="M49" s="20" t="n">
        <f aca="false">G49+J49</f>
        <v>10</v>
      </c>
      <c r="N49" s="20" t="n">
        <f aca="false">M49-O49</f>
        <v>10</v>
      </c>
      <c r="O49" s="20" t="n">
        <f aca="false">L49+I49</f>
        <v>0</v>
      </c>
      <c r="P49" s="19" t="n">
        <v>53.935</v>
      </c>
      <c r="Q49" s="20" t="n">
        <f aca="false">P49-R49</f>
        <v>53.935</v>
      </c>
      <c r="R49" s="19" t="n">
        <v>0</v>
      </c>
      <c r="S49" s="19" t="n">
        <v>10</v>
      </c>
      <c r="T49" s="19" t="n">
        <f aca="false">S49-U49</f>
        <v>10</v>
      </c>
      <c r="U49" s="19" t="n">
        <v>0</v>
      </c>
      <c r="V49" s="19" t="n">
        <v>10</v>
      </c>
      <c r="W49" s="19" t="n">
        <f aca="false">V49-X49</f>
        <v>10</v>
      </c>
      <c r="X49" s="19" t="n">
        <v>0</v>
      </c>
      <c r="Y49" s="19" t="n">
        <v>11</v>
      </c>
      <c r="Z49" s="20" t="n">
        <f aca="false">Y49-AA49</f>
        <v>11</v>
      </c>
      <c r="AA49" s="19" t="n">
        <v>0</v>
      </c>
    </row>
    <row r="50" customFormat="false" ht="14.25" hidden="false" customHeight="false" outlineLevel="0" collapsed="false"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20"/>
      <c r="R50" s="19"/>
      <c r="S50" s="19"/>
      <c r="T50" s="19"/>
      <c r="U50" s="19"/>
      <c r="V50" s="19"/>
      <c r="W50" s="19"/>
      <c r="X50" s="19"/>
      <c r="Y50" s="19"/>
      <c r="Z50" s="20"/>
      <c r="AA50" s="19"/>
    </row>
    <row r="51" customFormat="false" ht="15" hidden="false" customHeight="false" outlineLevel="0" collapsed="false">
      <c r="B51" s="26" t="s">
        <v>71</v>
      </c>
      <c r="D51" s="25" t="str">
        <f aca="false">IF(SUM(D48:D49)=0,"--",SUBTOTAL(9,D48:D49))</f>
        <v>--</v>
      </c>
      <c r="E51" s="25" t="str">
        <f aca="false">IF(SUM(E48:E49)=0,"--",SUBTOTAL(9,E48:E49))</f>
        <v>--</v>
      </c>
      <c r="F51" s="25" t="str">
        <f aca="false">IF(SUM(F48:F49)=0,"--",SUBTOTAL(9,F48:F49))</f>
        <v>--</v>
      </c>
      <c r="G51" s="25" t="n">
        <f aca="false">IF(SUM(G48:G49)=0,"--",SUBTOTAL(9,G48:G49))</f>
        <v>28</v>
      </c>
      <c r="H51" s="25" t="n">
        <f aca="false">IF(SUM(H48:H49)=0,"--",SUBTOTAL(9,H48:H49))</f>
        <v>28</v>
      </c>
      <c r="I51" s="25" t="str">
        <f aca="false">IF(SUM(I48:I49)=0,"--",SUBTOTAL(9,I48:I49))</f>
        <v>--</v>
      </c>
      <c r="J51" s="25" t="n">
        <f aca="false">IF(SUM(J48:J49)=0,"--",SUBTOTAL(9,J48:J49))</f>
        <v>60</v>
      </c>
      <c r="K51" s="25" t="n">
        <f aca="false">IF(SUM(K48:K49)=0,"--",SUBTOTAL(9,K48:K49))</f>
        <v>32</v>
      </c>
      <c r="L51" s="25" t="n">
        <f aca="false">IF(SUM(L48:L49)=0,"--",SUBTOTAL(9,L48:L49))</f>
        <v>28</v>
      </c>
      <c r="M51" s="25" t="n">
        <f aca="false">IF(SUM(M48:M49)=0,"--",SUBTOTAL(9,M48:M49))</f>
        <v>88</v>
      </c>
      <c r="N51" s="25" t="n">
        <f aca="false">IF(SUM(N48:N49)=0,"--",SUBTOTAL(9,N48:N49))</f>
        <v>60</v>
      </c>
      <c r="O51" s="25" t="n">
        <f aca="false">IF(SUM(O48:O49)=0,"--",SUBTOTAL(9,O48:O49))</f>
        <v>28</v>
      </c>
      <c r="P51" s="25" t="n">
        <f aca="false">IF(SUM(P48:P49)=0,"--",SUBTOTAL(9,P48:P49))</f>
        <v>755.09</v>
      </c>
      <c r="Q51" s="25" t="n">
        <f aca="false">IF(SUM(Q48:Q49)=0,"--",SUBTOTAL(9,Q48:Q49))</f>
        <v>755.09</v>
      </c>
      <c r="R51" s="25" t="str">
        <f aca="false">IF(SUM(R48:R49)=0,"--",SUBTOTAL(9,R48:R49))</f>
        <v>--</v>
      </c>
      <c r="S51" s="25" t="n">
        <f aca="false">IF(SUM(S48:S49)=0,"--",SUBTOTAL(9,S48:S49))</f>
        <v>60</v>
      </c>
      <c r="T51" s="25" t="n">
        <f aca="false">IF(SUM(T48:T49)=0,"--",SUBTOTAL(9,T48:T49))</f>
        <v>32</v>
      </c>
      <c r="U51" s="25" t="n">
        <f aca="false">IF(SUM(U48:U49)=0,"--",SUBTOTAL(9,U48:U49))</f>
        <v>28</v>
      </c>
      <c r="V51" s="25" t="n">
        <f aca="false">IF(SUM(V48:V49)=0,"--",SUBTOTAL(9,V48:V49))</f>
        <v>60</v>
      </c>
      <c r="W51" s="25" t="n">
        <f aca="false">IF(SUM(W48:W49)=0,"--",SUBTOTAL(9,W48:W49))</f>
        <v>60</v>
      </c>
      <c r="X51" s="25" t="str">
        <f aca="false">IF(SUM(X48:X49)=0,"--",SUBTOTAL(9,X48:X49))</f>
        <v>--</v>
      </c>
      <c r="Y51" s="25" t="n">
        <f aca="false">IF(SUM(Y48:Y49)=0,"--",SUBTOTAL(9,Y48:Y49))</f>
        <v>562</v>
      </c>
      <c r="Z51" s="25" t="n">
        <f aca="false">IF(SUM(Z48:Z49)=0,"--",SUBTOTAL(9,Z48:Z49))</f>
        <v>562</v>
      </c>
      <c r="AA51" s="25" t="str">
        <f aca="false">IF(SUM(AA48:AA49)=0,"--",SUBTOTAL(9,AA48:AA49))</f>
        <v>--</v>
      </c>
    </row>
    <row r="52" customFormat="false" ht="15" hidden="false" customHeight="false" outlineLevel="0" collapsed="false">
      <c r="B52" s="17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20"/>
      <c r="R52" s="19"/>
      <c r="S52" s="19"/>
      <c r="T52" s="19"/>
      <c r="U52" s="19"/>
      <c r="V52" s="19"/>
      <c r="W52" s="19"/>
      <c r="X52" s="19"/>
      <c r="Y52" s="19"/>
      <c r="Z52" s="20"/>
      <c r="AA52" s="19"/>
    </row>
    <row r="53" customFormat="false" ht="14.25" hidden="false" customHeight="false" outlineLevel="0" collapsed="false">
      <c r="B53" s="2" t="s">
        <v>72</v>
      </c>
      <c r="C53" s="14" t="s">
        <v>47</v>
      </c>
      <c r="D53" s="19" t="n">
        <v>112</v>
      </c>
      <c r="E53" s="19" t="n">
        <f aca="false">IF((SUM(D53)-SUM(F53))=0,"--",SUM(D53)-SUM(F53))</f>
        <v>112</v>
      </c>
      <c r="F53" s="19" t="s">
        <v>67</v>
      </c>
      <c r="G53" s="20" t="n">
        <v>159.9</v>
      </c>
      <c r="H53" s="19" t="n">
        <f aca="false">G53-I53</f>
        <v>159.9</v>
      </c>
      <c r="I53" s="19" t="n">
        <v>0</v>
      </c>
      <c r="J53" s="19" t="n">
        <v>35.19</v>
      </c>
      <c r="K53" s="19" t="n">
        <f aca="false">J53-L53</f>
        <v>35.19</v>
      </c>
      <c r="L53" s="19" t="n">
        <v>0</v>
      </c>
      <c r="M53" s="20" t="n">
        <f aca="false">G53+J53</f>
        <v>195.09</v>
      </c>
      <c r="N53" s="20" t="n">
        <f aca="false">M53-O53</f>
        <v>195.09</v>
      </c>
      <c r="O53" s="20" t="n">
        <f aca="false">L53+I53</f>
        <v>0</v>
      </c>
      <c r="P53" s="19" t="n">
        <v>404.5125</v>
      </c>
      <c r="Q53" s="20" t="n">
        <f aca="false">P53-R53</f>
        <v>379.5125</v>
      </c>
      <c r="R53" s="19" t="n">
        <v>25</v>
      </c>
      <c r="S53" s="19" t="n">
        <v>56.75</v>
      </c>
      <c r="T53" s="19" t="n">
        <f aca="false">S53-U53</f>
        <v>56.75</v>
      </c>
      <c r="U53" s="19" t="n">
        <v>0</v>
      </c>
      <c r="V53" s="19" t="n">
        <v>40</v>
      </c>
      <c r="W53" s="19" t="n">
        <f aca="false">V53-X53</f>
        <v>40</v>
      </c>
      <c r="X53" s="19" t="n">
        <v>0</v>
      </c>
      <c r="Y53" s="19" t="n">
        <v>45</v>
      </c>
      <c r="Z53" s="20" t="n">
        <f aca="false">Y53-AA53</f>
        <v>44.99</v>
      </c>
      <c r="AA53" s="19" t="n">
        <v>0.01</v>
      </c>
    </row>
    <row r="54" customFormat="false" ht="14.25" hidden="false" customHeight="false" outlineLevel="0" collapsed="false">
      <c r="D54" s="19"/>
      <c r="E54" s="19"/>
      <c r="F54" s="19"/>
      <c r="G54" s="20"/>
      <c r="H54" s="19"/>
      <c r="I54" s="19"/>
      <c r="J54" s="19"/>
      <c r="K54" s="19"/>
      <c r="L54" s="19"/>
      <c r="M54" s="19"/>
      <c r="N54" s="19"/>
      <c r="O54" s="19"/>
      <c r="P54" s="19"/>
      <c r="Q54" s="20"/>
      <c r="R54" s="19"/>
      <c r="S54" s="19"/>
      <c r="T54" s="19"/>
      <c r="U54" s="19"/>
      <c r="V54" s="19"/>
      <c r="W54" s="19"/>
      <c r="X54" s="19"/>
      <c r="Y54" s="19"/>
      <c r="Z54" s="20"/>
      <c r="AA54" s="19"/>
    </row>
    <row r="55" customFormat="false" ht="14.25" hidden="false" customHeight="false" outlineLevel="0" collapsed="false">
      <c r="B55" s="2" t="s">
        <v>73</v>
      </c>
      <c r="D55" s="19"/>
      <c r="E55" s="19"/>
      <c r="F55" s="19"/>
      <c r="G55" s="20"/>
      <c r="H55" s="19"/>
      <c r="I55" s="19"/>
      <c r="J55" s="19"/>
      <c r="K55" s="19"/>
      <c r="L55" s="19"/>
      <c r="M55" s="19"/>
      <c r="N55" s="19"/>
      <c r="O55" s="19"/>
      <c r="P55" s="19"/>
      <c r="Q55" s="20"/>
      <c r="R55" s="19"/>
      <c r="S55" s="19"/>
      <c r="T55" s="19"/>
      <c r="U55" s="19"/>
      <c r="V55" s="19"/>
      <c r="W55" s="19"/>
      <c r="X55" s="19"/>
      <c r="Y55" s="19"/>
      <c r="Z55" s="20"/>
      <c r="AA55" s="19"/>
    </row>
    <row r="56" customFormat="false" ht="28.5" hidden="false" customHeight="false" outlineLevel="0" collapsed="false">
      <c r="B56" s="2" t="s">
        <v>74</v>
      </c>
      <c r="C56" s="14" t="s">
        <v>49</v>
      </c>
      <c r="D56" s="19" t="n">
        <v>3000</v>
      </c>
      <c r="E56" s="19" t="n">
        <f aca="false">IF((SUM(D56)-SUM(F56))=0,"--",SUM(D56)-SUM(F56))</f>
        <v>2950</v>
      </c>
      <c r="F56" s="19" t="n">
        <v>50</v>
      </c>
      <c r="G56" s="20" t="n">
        <v>5446.4</v>
      </c>
      <c r="H56" s="19" t="n">
        <f aca="false">G56-I56</f>
        <v>5446.4</v>
      </c>
      <c r="I56" s="19" t="n">
        <v>0</v>
      </c>
      <c r="J56" s="19" t="n">
        <v>4304.04</v>
      </c>
      <c r="K56" s="19" t="n">
        <f aca="false">J56-L56</f>
        <v>4304.04</v>
      </c>
      <c r="L56" s="19" t="n">
        <v>0</v>
      </c>
      <c r="M56" s="20" t="n">
        <f aca="false">G56+J56</f>
        <v>9750.44</v>
      </c>
      <c r="N56" s="20" t="n">
        <f aca="false">M56-O56</f>
        <v>9750.44</v>
      </c>
      <c r="O56" s="20" t="n">
        <f aca="false">L56+I56</f>
        <v>0</v>
      </c>
      <c r="P56" s="19" t="n">
        <v>33537.397859</v>
      </c>
      <c r="Q56" s="20" t="n">
        <f aca="false">P56-R56</f>
        <v>33537.397859</v>
      </c>
      <c r="R56" s="19" t="n">
        <v>0</v>
      </c>
      <c r="S56" s="19" t="n">
        <v>1943</v>
      </c>
      <c r="T56" s="19" t="n">
        <f aca="false">S56-U56</f>
        <v>1943</v>
      </c>
      <c r="U56" s="19" t="n">
        <v>0</v>
      </c>
      <c r="V56" s="19" t="n">
        <v>2367.35</v>
      </c>
      <c r="W56" s="19" t="n">
        <f aca="false">V56-X56</f>
        <v>2367.35</v>
      </c>
      <c r="X56" s="19" t="n">
        <v>0</v>
      </c>
      <c r="Y56" s="19" t="n">
        <v>6030.77</v>
      </c>
      <c r="Z56" s="20" t="n">
        <f aca="false">Y56-AA56</f>
        <v>6030.74</v>
      </c>
      <c r="AA56" s="19" t="n">
        <v>0.03</v>
      </c>
    </row>
    <row r="57" customFormat="false" ht="28.5" hidden="false" customHeight="false" outlineLevel="0" collapsed="false">
      <c r="B57" s="2" t="s">
        <v>75</v>
      </c>
      <c r="C57" s="14" t="s">
        <v>49</v>
      </c>
      <c r="D57" s="19" t="s">
        <v>51</v>
      </c>
      <c r="E57" s="19"/>
      <c r="F57" s="19"/>
      <c r="G57" s="19" t="n">
        <v>395.36</v>
      </c>
      <c r="H57" s="19" t="n">
        <f aca="false">G57-I57</f>
        <v>395.36</v>
      </c>
      <c r="I57" s="19" t="n">
        <v>0</v>
      </c>
      <c r="J57" s="19" t="n">
        <v>333.45</v>
      </c>
      <c r="K57" s="19" t="n">
        <f aca="false">J57-L57</f>
        <v>333.45</v>
      </c>
      <c r="L57" s="19" t="n">
        <v>0</v>
      </c>
      <c r="M57" s="20" t="n">
        <f aca="false">G57+J57</f>
        <v>728.81</v>
      </c>
      <c r="N57" s="20" t="n">
        <f aca="false">M57-O57</f>
        <v>728.81</v>
      </c>
      <c r="O57" s="20" t="n">
        <f aca="false">L57+I57</f>
        <v>0</v>
      </c>
      <c r="P57" s="19" t="n">
        <v>2804.62</v>
      </c>
      <c r="Q57" s="20" t="n">
        <f aca="false">P57-R57</f>
        <v>2804.62</v>
      </c>
      <c r="R57" s="19" t="n">
        <v>0</v>
      </c>
      <c r="S57" s="19" t="n">
        <v>300</v>
      </c>
      <c r="T57" s="19" t="n">
        <f aca="false">S57-U57</f>
        <v>300</v>
      </c>
      <c r="U57" s="19" t="n">
        <v>0</v>
      </c>
      <c r="V57" s="19" t="n">
        <v>300</v>
      </c>
      <c r="W57" s="19" t="n">
        <f aca="false">V57-X57</f>
        <v>300</v>
      </c>
      <c r="X57" s="19" t="n">
        <v>0</v>
      </c>
      <c r="Y57" s="19" t="n">
        <v>310</v>
      </c>
      <c r="Z57" s="20" t="n">
        <f aca="false">Y57-AA57</f>
        <v>110</v>
      </c>
      <c r="AA57" s="19" t="n">
        <v>200</v>
      </c>
    </row>
    <row r="58" customFormat="false" ht="14.25" hidden="false" customHeight="false" outlineLevel="0" collapsed="false"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20"/>
      <c r="R58" s="19"/>
      <c r="S58" s="19"/>
      <c r="T58" s="19"/>
      <c r="U58" s="19"/>
      <c r="V58" s="19"/>
      <c r="W58" s="19"/>
      <c r="X58" s="19"/>
      <c r="Y58" s="19"/>
      <c r="Z58" s="20"/>
      <c r="AA58" s="19"/>
    </row>
    <row r="59" customFormat="false" ht="15" hidden="false" customHeight="false" outlineLevel="0" collapsed="false">
      <c r="B59" s="17"/>
      <c r="D59" s="25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5"/>
      <c r="Q59" s="20"/>
      <c r="R59" s="19"/>
      <c r="S59" s="25"/>
      <c r="T59" s="19"/>
      <c r="U59" s="19"/>
      <c r="V59" s="25"/>
      <c r="W59" s="19"/>
      <c r="X59" s="19"/>
      <c r="Y59" s="19"/>
      <c r="Z59" s="20"/>
      <c r="AA59" s="19"/>
    </row>
    <row r="60" customFormat="false" ht="15" hidden="false" customHeight="false" outlineLevel="0" collapsed="false">
      <c r="B60" s="24" t="s">
        <v>76</v>
      </c>
      <c r="D60" s="25" t="n">
        <f aca="false">IF(SUM(D45:D58)=0,"--",SUBTOTAL(9,D45:D58))</f>
        <v>3112</v>
      </c>
      <c r="E60" s="25" t="n">
        <f aca="false">IF(SUM(E45:E58)=0,"--",SUBTOTAL(9,E45:E58))</f>
        <v>3062</v>
      </c>
      <c r="F60" s="25" t="n">
        <f aca="false">IF(SUM(F45:F58)=0,"--",SUBTOTAL(9,F45:F58))</f>
        <v>50</v>
      </c>
      <c r="G60" s="25" t="n">
        <f aca="false">IF(SUM(G45:G58)=0,"--",SUBTOTAL(9,G45:G58))</f>
        <v>6029.66</v>
      </c>
      <c r="H60" s="25" t="n">
        <f aca="false">IF(SUM(H45:H58)=0,"--",SUBTOTAL(9,H45:H58))</f>
        <v>6029.66</v>
      </c>
      <c r="I60" s="25" t="str">
        <f aca="false">IF(SUM(I45:I58)=0,"--",SUBTOTAL(9,I45:I58))</f>
        <v>--</v>
      </c>
      <c r="J60" s="25" t="n">
        <f aca="false">IF(SUM(J45:J58)=0,"--",SUBTOTAL(9,J45:J58))</f>
        <v>4752.68</v>
      </c>
      <c r="K60" s="25" t="n">
        <f aca="false">IF(SUM(K45:K58)=0,"--",SUBTOTAL(9,K45:K58))</f>
        <v>4724.68</v>
      </c>
      <c r="L60" s="25" t="n">
        <f aca="false">IF(SUM(L45:L58)=0,"--",SUBTOTAL(9,L45:L58))</f>
        <v>28</v>
      </c>
      <c r="M60" s="25" t="n">
        <f aca="false">IF(SUM(M45:M58)=0,"--",SUBTOTAL(9,M45:M58))</f>
        <v>10782.34</v>
      </c>
      <c r="N60" s="25" t="n">
        <f aca="false">IF(SUM(N45:N58)=0,"--",SUBTOTAL(9,N45:N58))</f>
        <v>10754.34</v>
      </c>
      <c r="O60" s="25" t="n">
        <f aca="false">IF(SUM(O45:O58)=0,"--",SUBTOTAL(9,O45:O58))</f>
        <v>28</v>
      </c>
      <c r="P60" s="25" t="n">
        <f aca="false">IF(SUM(P45:P58)=0,"--",SUBTOTAL(9,P45:P58))</f>
        <v>37825.230359</v>
      </c>
      <c r="Q60" s="25" t="n">
        <f aca="false">IF(SUM(Q45:Q58)=0,"--",SUBTOTAL(9,Q45:Q58))</f>
        <v>37800.230359</v>
      </c>
      <c r="R60" s="25" t="n">
        <f aca="false">IF(SUM(R45:R58)=0,"--",SUBTOTAL(9,R45:R58))</f>
        <v>25</v>
      </c>
      <c r="S60" s="25" t="n">
        <f aca="false">IF(SUM(S45:S58)=0,"--",SUBTOTAL(9,S45:S58))</f>
        <v>2379.75</v>
      </c>
      <c r="T60" s="25" t="n">
        <f aca="false">IF(SUM(T45:T58)=0,"--",SUBTOTAL(9,T45:T58))</f>
        <v>2351.75</v>
      </c>
      <c r="U60" s="25" t="n">
        <f aca="false">IF(SUM(U45:U58)=0,"--",SUBTOTAL(9,U45:U58))</f>
        <v>28</v>
      </c>
      <c r="V60" s="25" t="n">
        <f aca="false">IF(SUM(V45:V58)=0,"--",SUBTOTAL(9,V45:V58))</f>
        <v>2787.35</v>
      </c>
      <c r="W60" s="25" t="n">
        <f aca="false">IF(SUM(W45:W58)=0,"--",SUBTOTAL(9,W45:W58))</f>
        <v>2787.35</v>
      </c>
      <c r="X60" s="25" t="str">
        <f aca="false">IF(SUM(X45:X58)=0,"--",SUBTOTAL(9,X45:X58))</f>
        <v>--</v>
      </c>
      <c r="Y60" s="25" t="n">
        <f aca="false">IF(SUM(Y45:Y58)=0,"--",SUBTOTAL(9,Y45:Y58))</f>
        <v>6967.77</v>
      </c>
      <c r="Z60" s="25" t="n">
        <f aca="false">IF(SUM(Z45:Z58)=0,"--",SUBTOTAL(9,Z45:Z58))</f>
        <v>6767.73</v>
      </c>
      <c r="AA60" s="25" t="n">
        <f aca="false">IF(SUM(AA45:AA58)=0,"--",SUBTOTAL(9,AA45:AA58))</f>
        <v>200.04</v>
      </c>
    </row>
    <row r="61" customFormat="false" ht="15" hidden="false" customHeight="false" outlineLevel="0" collapsed="false">
      <c r="B61" s="17"/>
      <c r="D61" s="25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5"/>
      <c r="Q61" s="20"/>
      <c r="R61" s="19"/>
      <c r="S61" s="25"/>
      <c r="T61" s="19"/>
      <c r="U61" s="19"/>
      <c r="V61" s="25"/>
      <c r="W61" s="19"/>
      <c r="X61" s="19"/>
      <c r="Y61" s="19"/>
      <c r="Z61" s="20"/>
      <c r="AA61" s="19"/>
    </row>
    <row r="62" customFormat="false" ht="15" hidden="false" customHeight="false" outlineLevel="0" collapsed="false">
      <c r="B62" s="17" t="s">
        <v>77</v>
      </c>
      <c r="C62" s="14" t="s">
        <v>49</v>
      </c>
      <c r="D62" s="25" t="s">
        <v>67</v>
      </c>
      <c r="E62" s="25" t="s">
        <v>67</v>
      </c>
      <c r="F62" s="25" t="s">
        <v>67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7" t="n">
        <f aca="false">P62-R62</f>
        <v>0</v>
      </c>
      <c r="R62" s="25" t="n">
        <v>0</v>
      </c>
      <c r="S62" s="25" t="s">
        <v>67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7" t="n">
        <f aca="false">Y62-AA62</f>
        <v>0</v>
      </c>
      <c r="AA62" s="25" t="n">
        <v>0</v>
      </c>
    </row>
    <row r="63" customFormat="false" ht="15" hidden="false" customHeight="false" outlineLevel="0" collapsed="false">
      <c r="D63" s="25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5"/>
      <c r="Q63" s="20"/>
      <c r="R63" s="19"/>
      <c r="S63" s="25"/>
      <c r="T63" s="19"/>
      <c r="U63" s="19"/>
      <c r="V63" s="25"/>
      <c r="W63" s="19"/>
      <c r="X63" s="19"/>
      <c r="Y63" s="19"/>
      <c r="Z63" s="20"/>
      <c r="AA63" s="19"/>
    </row>
    <row r="64" customFormat="false" ht="15" hidden="false" customHeight="false" outlineLevel="0" collapsed="false">
      <c r="B64" s="17" t="s">
        <v>78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20"/>
      <c r="R64" s="19"/>
      <c r="S64" s="19"/>
      <c r="T64" s="19"/>
      <c r="U64" s="19"/>
      <c r="V64" s="19"/>
      <c r="W64" s="19"/>
      <c r="X64" s="19"/>
      <c r="Y64" s="19"/>
      <c r="Z64" s="20"/>
      <c r="AA64" s="19"/>
    </row>
    <row r="65" customFormat="false" ht="14.25" hidden="false" customHeight="fals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20"/>
      <c r="R65" s="19"/>
      <c r="S65" s="19"/>
      <c r="T65" s="19"/>
      <c r="U65" s="19"/>
      <c r="V65" s="19"/>
      <c r="W65" s="19"/>
      <c r="X65" s="19"/>
      <c r="Y65" s="19"/>
      <c r="Z65" s="20"/>
      <c r="AA65" s="19"/>
    </row>
    <row r="66" customFormat="false" ht="14.25" hidden="false" customHeight="false" outlineLevel="0" collapsed="false">
      <c r="B66" s="2" t="s">
        <v>79</v>
      </c>
      <c r="C66" s="14" t="s">
        <v>49</v>
      </c>
      <c r="D66" s="19" t="s">
        <v>51</v>
      </c>
      <c r="E66" s="19" t="str">
        <f aca="false">IF((SUM(D66)-SUM(F66))=0,"--",SUM(D66)-SUM(F66))</f>
        <v>--</v>
      </c>
      <c r="F66" s="19" t="s">
        <v>67</v>
      </c>
      <c r="G66" s="19" t="n">
        <v>0</v>
      </c>
      <c r="H66" s="19" t="n">
        <f aca="false">G66-I66</f>
        <v>0</v>
      </c>
      <c r="I66" s="19"/>
      <c r="J66" s="19" t="n">
        <v>0</v>
      </c>
      <c r="K66" s="19" t="n">
        <f aca="false">J66-L66</f>
        <v>0</v>
      </c>
      <c r="L66" s="19" t="n">
        <v>0</v>
      </c>
      <c r="M66" s="20" t="n">
        <f aca="false">G66+J66</f>
        <v>0</v>
      </c>
      <c r="N66" s="20" t="n">
        <f aca="false">M66-O66</f>
        <v>0</v>
      </c>
      <c r="O66" s="20" t="n">
        <f aca="false">L66+I66</f>
        <v>0</v>
      </c>
      <c r="P66" s="20" t="n">
        <f aca="false">M66+J66</f>
        <v>0</v>
      </c>
      <c r="Q66" s="20" t="n">
        <f aca="false">P66-R66</f>
        <v>0</v>
      </c>
      <c r="R66" s="19" t="n">
        <v>0</v>
      </c>
      <c r="S66" s="19" t="n">
        <v>0</v>
      </c>
      <c r="T66" s="19" t="n">
        <f aca="false">S66-U66</f>
        <v>0</v>
      </c>
      <c r="U66" s="19" t="n">
        <v>0</v>
      </c>
      <c r="V66" s="19" t="n">
        <v>0</v>
      </c>
      <c r="W66" s="19" t="n">
        <f aca="false">V66-X66</f>
        <v>0</v>
      </c>
      <c r="X66" s="19" t="n">
        <v>0</v>
      </c>
      <c r="Y66" s="19" t="n">
        <v>0</v>
      </c>
      <c r="Z66" s="20" t="n">
        <f aca="false">Y66-AA66</f>
        <v>0</v>
      </c>
      <c r="AA66" s="19" t="n">
        <v>0</v>
      </c>
    </row>
    <row r="67" customFormat="false" ht="14.2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20"/>
      <c r="R67" s="19"/>
      <c r="S67" s="19"/>
      <c r="T67" s="19"/>
      <c r="U67" s="19"/>
      <c r="V67" s="19"/>
      <c r="W67" s="19"/>
      <c r="X67" s="19"/>
      <c r="Y67" s="19"/>
      <c r="Z67" s="20"/>
      <c r="AA67" s="19"/>
    </row>
    <row r="68" customFormat="false" ht="14.25" hidden="false" customHeight="false" outlineLevel="0" collapsed="false">
      <c r="B68" s="2" t="s">
        <v>80</v>
      </c>
      <c r="C68" s="14" t="s">
        <v>49</v>
      </c>
      <c r="D68" s="19" t="n">
        <v>5190</v>
      </c>
      <c r="E68" s="19" t="n">
        <f aca="false">IF((SUM(D68)-SUM(F68))=0,"--",SUM(D68)-SUM(F68))</f>
        <v>5190</v>
      </c>
      <c r="F68" s="19" t="s">
        <v>67</v>
      </c>
      <c r="G68" s="19" t="n">
        <v>6266.25</v>
      </c>
      <c r="H68" s="19" t="n">
        <f aca="false">G68-I68</f>
        <v>6266.25</v>
      </c>
      <c r="I68" s="19" t="n">
        <v>0</v>
      </c>
      <c r="J68" s="19" t="n">
        <v>1440.93</v>
      </c>
      <c r="K68" s="19" t="n">
        <f aca="false">J68-L68</f>
        <v>1440.93</v>
      </c>
      <c r="L68" s="19" t="n">
        <v>0</v>
      </c>
      <c r="M68" s="20" t="n">
        <f aca="false">G68+J68</f>
        <v>7707.18</v>
      </c>
      <c r="N68" s="20" t="n">
        <f aca="false">M68-O68</f>
        <v>7707.18</v>
      </c>
      <c r="O68" s="20" t="n">
        <f aca="false">L68+I68</f>
        <v>0</v>
      </c>
      <c r="P68" s="19" t="n">
        <v>17474.94</v>
      </c>
      <c r="Q68" s="20" t="n">
        <f aca="false">P68-R68</f>
        <v>8066.94</v>
      </c>
      <c r="R68" s="19" t="n">
        <v>9408</v>
      </c>
      <c r="S68" s="19" t="n">
        <v>1616.93</v>
      </c>
      <c r="T68" s="19" t="n">
        <f aca="false">S68-U68</f>
        <v>1616.93</v>
      </c>
      <c r="U68" s="19" t="n">
        <v>0</v>
      </c>
      <c r="V68" s="19" t="n">
        <v>1638.93</v>
      </c>
      <c r="W68" s="19" t="n">
        <f aca="false">V68-X68</f>
        <v>1638.93</v>
      </c>
      <c r="X68" s="19" t="n">
        <v>0</v>
      </c>
      <c r="Y68" s="19" t="n">
        <v>2253</v>
      </c>
      <c r="Z68" s="20" t="n">
        <f aca="false">Y68-AA68</f>
        <v>2253</v>
      </c>
      <c r="AA68" s="19" t="n">
        <v>0</v>
      </c>
    </row>
    <row r="69" customFormat="false" ht="14.2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20"/>
      <c r="R69" s="19"/>
      <c r="S69" s="19"/>
      <c r="T69" s="19"/>
      <c r="U69" s="19"/>
      <c r="V69" s="19"/>
      <c r="W69" s="19"/>
      <c r="X69" s="19"/>
      <c r="Y69" s="19"/>
      <c r="Z69" s="20"/>
      <c r="AA69" s="19"/>
    </row>
    <row r="70" customFormat="false" ht="14.25" hidden="false" customHeight="false" outlineLevel="0" collapsed="false">
      <c r="B70" s="2" t="s">
        <v>81</v>
      </c>
      <c r="C70" s="14" t="s">
        <v>49</v>
      </c>
      <c r="D70" s="19" t="s">
        <v>51</v>
      </c>
      <c r="E70" s="19" t="str">
        <f aca="false">IF((SUM(D70)-SUM(F70))=0,"--",SUM(D70)-SUM(F70))</f>
        <v>--</v>
      </c>
      <c r="F70" s="19" t="s">
        <v>67</v>
      </c>
      <c r="G70" s="19" t="n">
        <v>0</v>
      </c>
      <c r="H70" s="19" t="n">
        <f aca="false">G70-I70</f>
        <v>0</v>
      </c>
      <c r="I70" s="19" t="n">
        <v>0</v>
      </c>
      <c r="J70" s="19" t="n">
        <v>0</v>
      </c>
      <c r="K70" s="19" t="n">
        <f aca="false">J70-L70</f>
        <v>0</v>
      </c>
      <c r="L70" s="19" t="n">
        <v>0</v>
      </c>
      <c r="M70" s="20" t="n">
        <f aca="false">G70+J70</f>
        <v>0</v>
      </c>
      <c r="N70" s="20" t="n">
        <f aca="false">M70-O70</f>
        <v>0</v>
      </c>
      <c r="O70" s="20" t="n">
        <f aca="false">L70+I70</f>
        <v>0</v>
      </c>
      <c r="P70" s="20" t="n">
        <f aca="false">M70+J70</f>
        <v>0</v>
      </c>
      <c r="Q70" s="20" t="n">
        <f aca="false">P70-R70</f>
        <v>0</v>
      </c>
      <c r="R70" s="19" t="n">
        <v>0</v>
      </c>
      <c r="S70" s="19" t="n">
        <v>0</v>
      </c>
      <c r="T70" s="19" t="n">
        <f aca="false">S70-U70</f>
        <v>0</v>
      </c>
      <c r="U70" s="19" t="n">
        <v>0</v>
      </c>
      <c r="V70" s="19" t="n">
        <v>0</v>
      </c>
      <c r="W70" s="19" t="n">
        <f aca="false">V70-X70</f>
        <v>0</v>
      </c>
      <c r="X70" s="19" t="n">
        <v>0</v>
      </c>
      <c r="Y70" s="19" t="n">
        <v>0</v>
      </c>
      <c r="Z70" s="20" t="n">
        <f aca="false">Y70-AA70</f>
        <v>0</v>
      </c>
      <c r="AA70" s="19" t="n">
        <v>0</v>
      </c>
    </row>
    <row r="71" customFormat="false" ht="14.25" hidden="false" customHeight="false" outlineLevel="0" collapsed="false"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20"/>
      <c r="R71" s="19"/>
      <c r="S71" s="19"/>
      <c r="T71" s="19"/>
      <c r="U71" s="19"/>
      <c r="V71" s="19"/>
      <c r="W71" s="19"/>
      <c r="X71" s="19"/>
      <c r="Y71" s="19"/>
      <c r="Z71" s="20"/>
      <c r="AA71" s="19"/>
    </row>
    <row r="72" customFormat="false" ht="14.25" hidden="false" customHeight="false" outlineLevel="0" collapsed="false">
      <c r="B72" s="2" t="s">
        <v>82</v>
      </c>
      <c r="C72" s="14" t="s">
        <v>49</v>
      </c>
      <c r="D72" s="19" t="s">
        <v>51</v>
      </c>
      <c r="E72" s="19" t="str">
        <f aca="false">IF((SUM(D72)-SUM(F72))=0,"--",SUM(D72)-SUM(F72))</f>
        <v>--</v>
      </c>
      <c r="F72" s="19" t="s">
        <v>67</v>
      </c>
      <c r="G72" s="19" t="n">
        <v>0</v>
      </c>
      <c r="H72" s="19" t="n">
        <f aca="false">G72-I72</f>
        <v>0</v>
      </c>
      <c r="I72" s="19" t="n">
        <v>0</v>
      </c>
      <c r="J72" s="19" t="n">
        <v>0</v>
      </c>
      <c r="K72" s="19" t="n">
        <f aca="false">J72-L72</f>
        <v>0</v>
      </c>
      <c r="L72" s="19" t="n">
        <v>0</v>
      </c>
      <c r="M72" s="20" t="n">
        <f aca="false">G72+J72</f>
        <v>0</v>
      </c>
      <c r="N72" s="20" t="n">
        <f aca="false">M72-O72</f>
        <v>0</v>
      </c>
      <c r="O72" s="20" t="n">
        <f aca="false">L72+I72</f>
        <v>0</v>
      </c>
      <c r="P72" s="20" t="n">
        <f aca="false">M72+J72</f>
        <v>0</v>
      </c>
      <c r="Q72" s="20" t="n">
        <f aca="false">P72-R72</f>
        <v>0</v>
      </c>
      <c r="R72" s="19" t="n">
        <v>0</v>
      </c>
      <c r="S72" s="19" t="n">
        <v>0</v>
      </c>
      <c r="T72" s="19" t="n">
        <f aca="false">S72-U72</f>
        <v>0</v>
      </c>
      <c r="U72" s="19" t="n">
        <v>0</v>
      </c>
      <c r="V72" s="19" t="n">
        <v>0</v>
      </c>
      <c r="W72" s="19" t="n">
        <f aca="false">V72-X72</f>
        <v>0</v>
      </c>
      <c r="X72" s="19" t="n">
        <v>0</v>
      </c>
      <c r="Y72" s="19" t="n">
        <v>0</v>
      </c>
      <c r="Z72" s="20" t="n">
        <f aca="false">Y72-AA72</f>
        <v>0</v>
      </c>
      <c r="AA72" s="19" t="n">
        <v>0</v>
      </c>
    </row>
    <row r="73" customFormat="false" ht="14.25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20"/>
      <c r="R73" s="19"/>
      <c r="S73" s="19"/>
      <c r="T73" s="19"/>
      <c r="U73" s="19"/>
      <c r="V73" s="19"/>
      <c r="W73" s="19"/>
      <c r="X73" s="19"/>
      <c r="Y73" s="19"/>
      <c r="Z73" s="20"/>
      <c r="AA73" s="19"/>
    </row>
    <row r="74" customFormat="false" ht="28.5" hidden="false" customHeight="false" outlineLevel="0" collapsed="false">
      <c r="B74" s="2" t="s">
        <v>83</v>
      </c>
      <c r="C74" s="14" t="s">
        <v>49</v>
      </c>
      <c r="D74" s="19" t="n">
        <v>2180</v>
      </c>
      <c r="E74" s="19" t="n">
        <f aca="false">IF((SUM(D74)-SUM(F74))=0,"--",SUM(D74)-SUM(F74))</f>
        <v>2180</v>
      </c>
      <c r="F74" s="19" t="s">
        <v>67</v>
      </c>
      <c r="G74" s="19" t="n">
        <v>6237.25</v>
      </c>
      <c r="H74" s="19" t="n">
        <f aca="false">G74-I74</f>
        <v>6237.25</v>
      </c>
      <c r="I74" s="19" t="n">
        <v>0</v>
      </c>
      <c r="J74" s="19" t="n">
        <v>3813.51</v>
      </c>
      <c r="K74" s="19" t="n">
        <f aca="false">J74-L74</f>
        <v>3813.51</v>
      </c>
      <c r="L74" s="19" t="n">
        <v>0</v>
      </c>
      <c r="M74" s="20" t="n">
        <f aca="false">G74+J74</f>
        <v>10050.76</v>
      </c>
      <c r="N74" s="20" t="n">
        <f aca="false">M74-O74</f>
        <v>10050.76</v>
      </c>
      <c r="O74" s="20" t="n">
        <f aca="false">L74+I74</f>
        <v>0</v>
      </c>
      <c r="P74" s="19" t="n">
        <v>14023.1</v>
      </c>
      <c r="Q74" s="20" t="n">
        <f aca="false">P74-R74</f>
        <v>14023.1</v>
      </c>
      <c r="R74" s="19" t="n">
        <v>0</v>
      </c>
      <c r="S74" s="19" t="n">
        <v>2328.68</v>
      </c>
      <c r="T74" s="19" t="n">
        <f aca="false">S74-U74</f>
        <v>2328.68</v>
      </c>
      <c r="U74" s="19" t="n">
        <v>0</v>
      </c>
      <c r="V74" s="19" t="n">
        <v>2328.68</v>
      </c>
      <c r="W74" s="19" t="n">
        <f aca="false">V74-X74</f>
        <v>2328.68</v>
      </c>
      <c r="X74" s="19" t="n">
        <v>0</v>
      </c>
      <c r="Y74" s="19" t="n">
        <v>3560</v>
      </c>
      <c r="Z74" s="20" t="n">
        <f aca="false">Y74-AA74</f>
        <v>3560</v>
      </c>
      <c r="AA74" s="19" t="n">
        <v>0</v>
      </c>
    </row>
    <row r="75" customFormat="false" ht="14.25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20"/>
      <c r="R75" s="19"/>
      <c r="S75" s="19"/>
      <c r="T75" s="19"/>
      <c r="U75" s="19"/>
      <c r="V75" s="19"/>
      <c r="W75" s="19"/>
      <c r="X75" s="19"/>
      <c r="Y75" s="19"/>
      <c r="Z75" s="20"/>
      <c r="AA75" s="19"/>
    </row>
    <row r="76" customFormat="false" ht="15" hidden="false" customHeight="false" outlineLevel="0" collapsed="false">
      <c r="B76" s="24" t="s">
        <v>84</v>
      </c>
      <c r="D76" s="25" t="n">
        <f aca="false">SUBTOTAL(9,D66:D74)</f>
        <v>7370</v>
      </c>
      <c r="E76" s="25" t="n">
        <f aca="false">IF(SUM(E66:E74)=0,"--",SUBTOTAL(9,E66:E74))</f>
        <v>7370</v>
      </c>
      <c r="F76" s="25" t="str">
        <f aca="false">IF(SUM(F66:F74)=0,"--",SUBTOTAL(9,F66:F74))</f>
        <v>--</v>
      </c>
      <c r="G76" s="25" t="n">
        <f aca="false">IF(SUM(G66:G74)=0,"--",SUBTOTAL(9,G66:G74))</f>
        <v>12503.5</v>
      </c>
      <c r="H76" s="25" t="n">
        <f aca="false">IF(SUM(H66:H74)=0,"--",SUBTOTAL(9,H66:H74))</f>
        <v>12503.5</v>
      </c>
      <c r="I76" s="25" t="str">
        <f aca="false">IF(SUM(I66:I74)=0,"--",SUBTOTAL(9,I66:I74))</f>
        <v>--</v>
      </c>
      <c r="J76" s="25" t="n">
        <f aca="false">IF(SUM(J66:J74)=0,"--",SUBTOTAL(9,J66:J74))</f>
        <v>5254.44</v>
      </c>
      <c r="K76" s="25" t="n">
        <f aca="false">IF(SUM(K66:K74)=0,"--",SUBTOTAL(9,K66:K74))</f>
        <v>5254.44</v>
      </c>
      <c r="L76" s="25" t="str">
        <f aca="false">IF(SUM(L66:L74)=0,"--",SUBTOTAL(9,L66:L74))</f>
        <v>--</v>
      </c>
      <c r="M76" s="25" t="n">
        <f aca="false">IF(SUM(M66:M74)=0,"--",SUBTOTAL(9,M66:M74))</f>
        <v>17757.94</v>
      </c>
      <c r="N76" s="25" t="n">
        <f aca="false">IF(SUM(N66:N74)=0,"--",SUBTOTAL(9,N66:N74))</f>
        <v>17757.94</v>
      </c>
      <c r="O76" s="25" t="str">
        <f aca="false">IF(SUM(O66:O74)=0,"--",SUBTOTAL(9,O66:O74))</f>
        <v>--</v>
      </c>
      <c r="P76" s="25" t="n">
        <f aca="false">SUBTOTAL(9,P66:P74)</f>
        <v>31498.04</v>
      </c>
      <c r="Q76" s="25" t="n">
        <f aca="false">IF(SUM(Q66:Q74)=0,"--",SUBTOTAL(9,Q66:Q74))</f>
        <v>22090.04</v>
      </c>
      <c r="R76" s="25" t="n">
        <f aca="false">IF(SUM(R66:R74)=0,"--",SUBTOTAL(9,R66:R74))</f>
        <v>9408</v>
      </c>
      <c r="S76" s="25" t="n">
        <f aca="false">SUBTOTAL(9,S66:S74)</f>
        <v>3945.61</v>
      </c>
      <c r="T76" s="25" t="n">
        <f aca="false">IF(SUM(T66:T74)=0,"--",SUBTOTAL(9,T66:T74))</f>
        <v>3945.61</v>
      </c>
      <c r="U76" s="25" t="str">
        <f aca="false">IF(SUM(U66:U74)=0,"--",SUBTOTAL(9,U66:U74))</f>
        <v>--</v>
      </c>
      <c r="V76" s="25" t="n">
        <f aca="false">SUBTOTAL(9,V66:V74)</f>
        <v>3967.61</v>
      </c>
      <c r="W76" s="25" t="n">
        <f aca="false">IF(SUM(W66:W74)=0,"--",SUBTOTAL(9,W66:W74))</f>
        <v>3967.61</v>
      </c>
      <c r="X76" s="25" t="str">
        <f aca="false">IF(SUM(X66:X74)=0,"--",SUBTOTAL(9,X66:X74))</f>
        <v>--</v>
      </c>
      <c r="Y76" s="25" t="n">
        <f aca="false">SUBTOTAL(9,Y66:Y74)</f>
        <v>5813</v>
      </c>
      <c r="Z76" s="25" t="n">
        <f aca="false">IF(SUM(Z66:Z74)=0,"--",SUBTOTAL(9,Z66:Z74))</f>
        <v>5813</v>
      </c>
      <c r="AA76" s="25" t="str">
        <f aca="false">IF(SUM(AA66:AA74)=0,"--",SUBTOTAL(9,AA66:AA74))</f>
        <v>--</v>
      </c>
    </row>
    <row r="77" customFormat="false" ht="14.25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20"/>
      <c r="R77" s="19"/>
      <c r="S77" s="19"/>
      <c r="T77" s="19"/>
      <c r="U77" s="19"/>
      <c r="V77" s="19"/>
      <c r="W77" s="19"/>
      <c r="X77" s="19"/>
      <c r="Y77" s="19"/>
      <c r="Z77" s="20"/>
      <c r="AA77" s="19"/>
    </row>
    <row r="78" customFormat="false" ht="15" hidden="false" customHeight="false" outlineLevel="0" collapsed="false">
      <c r="B78" s="17" t="s">
        <v>85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0"/>
      <c r="R78" s="19"/>
      <c r="S78" s="19"/>
      <c r="T78" s="19"/>
      <c r="U78" s="19"/>
      <c r="V78" s="19"/>
      <c r="W78" s="19"/>
      <c r="X78" s="19"/>
      <c r="Y78" s="19"/>
      <c r="Z78" s="20"/>
      <c r="AA78" s="19"/>
    </row>
    <row r="79" customFormat="false" ht="14.25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20"/>
      <c r="R79" s="19"/>
      <c r="S79" s="19"/>
      <c r="T79" s="19"/>
      <c r="U79" s="19"/>
      <c r="V79" s="19"/>
      <c r="W79" s="19"/>
      <c r="X79" s="19"/>
      <c r="Y79" s="19"/>
      <c r="Z79" s="20"/>
      <c r="AA79" s="19"/>
    </row>
    <row r="80" customFormat="false" ht="14.25" hidden="false" customHeight="false" outlineLevel="0" collapsed="false">
      <c r="B80" s="2" t="s">
        <v>86</v>
      </c>
      <c r="C80" s="14" t="s">
        <v>49</v>
      </c>
      <c r="D80" s="19" t="n">
        <v>16500</v>
      </c>
      <c r="E80" s="19" t="n">
        <f aca="false">IF((SUM(D80)-SUM(F80))=0,"--",SUM(D80)-SUM(F80))</f>
        <v>15800</v>
      </c>
      <c r="F80" s="19" t="n">
        <v>700</v>
      </c>
      <c r="G80" s="19" t="n">
        <v>11702.89</v>
      </c>
      <c r="H80" s="19" t="n">
        <f aca="false">G80-I80</f>
        <v>11381.95</v>
      </c>
      <c r="I80" s="19" t="n">
        <v>320.94</v>
      </c>
      <c r="J80" s="19" t="n">
        <v>4432.23</v>
      </c>
      <c r="K80" s="19" t="n">
        <f aca="false">J80-L80</f>
        <v>4432.23</v>
      </c>
      <c r="L80" s="19" t="n">
        <v>0</v>
      </c>
      <c r="M80" s="20" t="n">
        <f aca="false">G80+J80</f>
        <v>16135.12</v>
      </c>
      <c r="N80" s="20" t="n">
        <f aca="false">M80-O80</f>
        <v>15814.18</v>
      </c>
      <c r="O80" s="20" t="n">
        <f aca="false">L80+I80</f>
        <v>320.94</v>
      </c>
      <c r="P80" s="19" t="n">
        <v>52607.1203</v>
      </c>
      <c r="Q80" s="20" t="n">
        <f aca="false">P80-R80</f>
        <v>34915.1203</v>
      </c>
      <c r="R80" s="19" t="n">
        <v>17692</v>
      </c>
      <c r="S80" s="19" t="n">
        <v>4430</v>
      </c>
      <c r="T80" s="19" t="n">
        <f aca="false">S80-U80</f>
        <v>4429.6</v>
      </c>
      <c r="U80" s="19" t="n">
        <v>0.4</v>
      </c>
      <c r="V80" s="19" t="n">
        <v>4410</v>
      </c>
      <c r="W80" s="19" t="n">
        <f aca="false">V80-X80</f>
        <v>4410</v>
      </c>
      <c r="X80" s="19" t="n">
        <v>0</v>
      </c>
      <c r="Y80" s="19" t="n">
        <v>10100</v>
      </c>
      <c r="Z80" s="20" t="n">
        <f aca="false">Y80-AA80</f>
        <v>10099.99</v>
      </c>
      <c r="AA80" s="19" t="n">
        <v>0.01</v>
      </c>
    </row>
    <row r="81" customFormat="false" ht="14.25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20"/>
      <c r="R81" s="19"/>
      <c r="S81" s="19"/>
      <c r="T81" s="19"/>
      <c r="U81" s="19"/>
      <c r="V81" s="19"/>
      <c r="W81" s="19"/>
      <c r="X81" s="19"/>
      <c r="Y81" s="19"/>
      <c r="Z81" s="20"/>
      <c r="AA81" s="19"/>
    </row>
    <row r="82" customFormat="false" ht="14.25" hidden="false" customHeight="false" outlineLevel="0" collapsed="false">
      <c r="B82" s="2" t="s">
        <v>87</v>
      </c>
      <c r="C82" s="14" t="s">
        <v>49</v>
      </c>
      <c r="D82" s="19" t="n">
        <v>60</v>
      </c>
      <c r="E82" s="19" t="n">
        <f aca="false">IF((SUM(D82)-SUM(F82))=0,"--",SUM(D82)-SUM(F82))</f>
        <v>60</v>
      </c>
      <c r="F82" s="19" t="s">
        <v>67</v>
      </c>
      <c r="G82" s="19" t="n">
        <v>49.42</v>
      </c>
      <c r="H82" s="19" t="n">
        <f aca="false">G82-I82</f>
        <v>49.42</v>
      </c>
      <c r="I82" s="19" t="n">
        <v>0</v>
      </c>
      <c r="J82" s="19" t="n">
        <v>23.48</v>
      </c>
      <c r="K82" s="19" t="n">
        <f aca="false">J82-L82</f>
        <v>23.48</v>
      </c>
      <c r="L82" s="19" t="n">
        <v>0</v>
      </c>
      <c r="M82" s="20" t="n">
        <f aca="false">G82+J82</f>
        <v>72.9</v>
      </c>
      <c r="N82" s="20" t="n">
        <f aca="false">M82-O82</f>
        <v>72.9</v>
      </c>
      <c r="O82" s="20" t="n">
        <f aca="false">L82+I82</f>
        <v>0</v>
      </c>
      <c r="P82" s="19" t="n">
        <v>850.0156</v>
      </c>
      <c r="Q82" s="20" t="n">
        <f aca="false">P82-R82</f>
        <v>850.0156</v>
      </c>
      <c r="R82" s="19" t="n">
        <v>0</v>
      </c>
      <c r="S82" s="19" t="n">
        <v>15</v>
      </c>
      <c r="T82" s="19" t="n">
        <f aca="false">S82-U82</f>
        <v>15</v>
      </c>
      <c r="U82" s="19" t="n">
        <v>0</v>
      </c>
      <c r="V82" s="19" t="n">
        <v>35</v>
      </c>
      <c r="W82" s="19" t="n">
        <f aca="false">V82-X82</f>
        <v>35</v>
      </c>
      <c r="X82" s="19" t="n">
        <v>0</v>
      </c>
      <c r="Y82" s="19" t="n">
        <v>110</v>
      </c>
      <c r="Z82" s="20" t="n">
        <f aca="false">Y82-AA82</f>
        <v>109.99</v>
      </c>
      <c r="AA82" s="19" t="n">
        <v>0.01</v>
      </c>
    </row>
    <row r="83" customFormat="false" ht="14.25" hidden="false" customHeight="false" outlineLevel="0" collapsed="false"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20"/>
      <c r="R83" s="19"/>
      <c r="S83" s="19"/>
      <c r="T83" s="19"/>
      <c r="U83" s="19"/>
      <c r="V83" s="19"/>
      <c r="W83" s="19"/>
      <c r="X83" s="19"/>
      <c r="Y83" s="19"/>
      <c r="Z83" s="20"/>
      <c r="AA83" s="19"/>
    </row>
    <row r="84" customFormat="false" ht="14.25" hidden="false" customHeight="false" outlineLevel="0" collapsed="false">
      <c r="B84" s="2" t="s">
        <v>88</v>
      </c>
      <c r="C84" s="14" t="s">
        <v>49</v>
      </c>
      <c r="D84" s="19" t="n">
        <v>40</v>
      </c>
      <c r="E84" s="19" t="n">
        <f aca="false">IF((SUM(D84)-SUM(F84))=0,"--",SUM(D84)-SUM(F84))</f>
        <v>40</v>
      </c>
      <c r="F84" s="19" t="s">
        <v>67</v>
      </c>
      <c r="G84" s="19" t="n">
        <v>63.86</v>
      </c>
      <c r="H84" s="19" t="n">
        <f aca="false">G84-I84</f>
        <v>63.86</v>
      </c>
      <c r="I84" s="19" t="n">
        <v>0</v>
      </c>
      <c r="J84" s="19" t="n">
        <v>76</v>
      </c>
      <c r="K84" s="19" t="n">
        <f aca="false">J84-L84</f>
        <v>56</v>
      </c>
      <c r="L84" s="19" t="n">
        <v>20</v>
      </c>
      <c r="M84" s="20" t="n">
        <f aca="false">G84+J84</f>
        <v>139.86</v>
      </c>
      <c r="N84" s="20" t="n">
        <f aca="false">M84-O84</f>
        <v>119.86</v>
      </c>
      <c r="O84" s="20" t="n">
        <f aca="false">L84+I84</f>
        <v>20</v>
      </c>
      <c r="P84" s="19" t="n">
        <v>701.155</v>
      </c>
      <c r="Q84" s="20" t="n">
        <f aca="false">P84-R84</f>
        <v>701.155</v>
      </c>
      <c r="R84" s="19" t="n">
        <v>0</v>
      </c>
      <c r="S84" s="19" t="n">
        <v>60</v>
      </c>
      <c r="T84" s="19" t="n">
        <f aca="false">S84-U84</f>
        <v>40</v>
      </c>
      <c r="U84" s="19" t="n">
        <v>20</v>
      </c>
      <c r="V84" s="19" t="n">
        <v>60</v>
      </c>
      <c r="W84" s="19" t="n">
        <f aca="false">V84-X84</f>
        <v>60</v>
      </c>
      <c r="X84" s="19" t="n">
        <v>0</v>
      </c>
      <c r="Y84" s="19" t="n">
        <v>110</v>
      </c>
      <c r="Z84" s="20" t="n">
        <f aca="false">Y84-AA84</f>
        <v>91</v>
      </c>
      <c r="AA84" s="19" t="n">
        <v>19</v>
      </c>
    </row>
    <row r="85" customFormat="false" ht="14.25" hidden="false" customHeight="false" outlineLevel="0" collapsed="false"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20"/>
      <c r="R85" s="19"/>
      <c r="S85" s="19"/>
      <c r="T85" s="19"/>
      <c r="U85" s="19"/>
      <c r="V85" s="19"/>
      <c r="W85" s="19"/>
      <c r="X85" s="19"/>
      <c r="Y85" s="19"/>
      <c r="Z85" s="20"/>
      <c r="AA85" s="19"/>
    </row>
    <row r="86" customFormat="false" ht="15" hidden="false" customHeight="false" outlineLevel="0" collapsed="false">
      <c r="B86" s="24" t="s">
        <v>89</v>
      </c>
      <c r="D86" s="25" t="n">
        <f aca="false">SUBTOTAL(9,D80:D84)</f>
        <v>16600</v>
      </c>
      <c r="E86" s="25" t="n">
        <f aca="false">IF(SUM(E80:E84)=0,"--",SUBTOTAL(9,E80:E84))</f>
        <v>15900</v>
      </c>
      <c r="F86" s="25" t="n">
        <f aca="false">IF(SUM(F80:F84)=0,"--",SUBTOTAL(9,F80:F84))</f>
        <v>700</v>
      </c>
      <c r="G86" s="25" t="n">
        <f aca="false">IF(SUM(G80:G84)=0,"--",SUBTOTAL(9,G80:G84))</f>
        <v>11816.17</v>
      </c>
      <c r="H86" s="25" t="n">
        <f aca="false">IF(SUM(H80:H84)=0,"--",SUBTOTAL(9,H80:H84))</f>
        <v>11495.23</v>
      </c>
      <c r="I86" s="25" t="n">
        <f aca="false">IF(SUM(I80:I84)=0,"--",SUBTOTAL(9,I80:I84))</f>
        <v>320.94</v>
      </c>
      <c r="J86" s="25" t="n">
        <f aca="false">IF(SUM(J80:J84)=0,"--",SUBTOTAL(9,J80:J84))</f>
        <v>4531.71</v>
      </c>
      <c r="K86" s="25" t="n">
        <f aca="false">IF(SUM(K80:K84)=0,"--",SUBTOTAL(9,K80:K84))</f>
        <v>4511.71</v>
      </c>
      <c r="L86" s="25" t="n">
        <f aca="false">IF(SUM(L80:L84)=0,"--",SUBTOTAL(9,L80:L84))</f>
        <v>20</v>
      </c>
      <c r="M86" s="25" t="n">
        <f aca="false">IF(SUM(M80:M84)=0,"--",SUBTOTAL(9,M80:M84))</f>
        <v>16347.88</v>
      </c>
      <c r="N86" s="25" t="n">
        <f aca="false">IF(SUM(N80:N84)=0,"--",SUBTOTAL(9,N80:N84))</f>
        <v>16006.94</v>
      </c>
      <c r="O86" s="25" t="n">
        <f aca="false">IF(SUM(O80:O84)=0,"--",SUBTOTAL(9,O80:O84))</f>
        <v>340.94</v>
      </c>
      <c r="P86" s="25" t="n">
        <f aca="false">SUBTOTAL(9,P80:P84)</f>
        <v>54158.2909</v>
      </c>
      <c r="Q86" s="25" t="n">
        <f aca="false">IF(SUM(Q80:Q84)=0,"--",SUBTOTAL(9,Q80:Q84))</f>
        <v>36466.2909</v>
      </c>
      <c r="R86" s="25" t="n">
        <f aca="false">IF(SUM(R80:R84)=0,"--",SUBTOTAL(9,R80:R84))</f>
        <v>17692</v>
      </c>
      <c r="S86" s="25" t="n">
        <f aca="false">SUBTOTAL(9,S80:S84)</f>
        <v>4505</v>
      </c>
      <c r="T86" s="25" t="n">
        <f aca="false">IF(SUM(T80:T84)=0,"--",SUBTOTAL(9,T80:T84))</f>
        <v>4484.6</v>
      </c>
      <c r="U86" s="25" t="n">
        <f aca="false">IF(SUM(U80:U84)=0,"--",SUBTOTAL(9,U80:U84))</f>
        <v>20.4</v>
      </c>
      <c r="V86" s="25" t="n">
        <f aca="false">SUBTOTAL(9,V80:V84)</f>
        <v>4505</v>
      </c>
      <c r="W86" s="25" t="n">
        <f aca="false">IF(SUM(W80:W84)=0,"--",SUBTOTAL(9,W80:W84))</f>
        <v>4505</v>
      </c>
      <c r="X86" s="25" t="str">
        <f aca="false">IF(SUM(X80:X84)=0,"--",SUBTOTAL(9,X80:X84))</f>
        <v>--</v>
      </c>
      <c r="Y86" s="25" t="n">
        <f aca="false">SUBTOTAL(9,Y80:Y84)</f>
        <v>10320</v>
      </c>
      <c r="Z86" s="25" t="n">
        <f aca="false">IF(SUM(Z80:Z84)=0,"--",SUBTOTAL(9,Z80:Z84))</f>
        <v>10300.98</v>
      </c>
      <c r="AA86" s="25" t="n">
        <f aca="false">IF(SUM(AA80:AA84)=0,"--",SUBTOTAL(9,AA80:AA84))</f>
        <v>19.02</v>
      </c>
    </row>
    <row r="87" customFormat="false" ht="14.25" hidden="false" customHeight="false" outlineLevel="0" collapsed="false"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20"/>
      <c r="R87" s="19"/>
      <c r="S87" s="19"/>
      <c r="T87" s="19"/>
      <c r="U87" s="19"/>
      <c r="V87" s="19"/>
      <c r="W87" s="19"/>
      <c r="X87" s="19"/>
      <c r="Y87" s="19"/>
      <c r="Z87" s="20"/>
      <c r="AA87" s="19"/>
    </row>
    <row r="88" customFormat="false" ht="15" hidden="false" customHeight="false" outlineLevel="0" collapsed="false">
      <c r="B88" s="17" t="s">
        <v>90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20"/>
      <c r="R88" s="19"/>
      <c r="S88" s="19"/>
      <c r="T88" s="19"/>
      <c r="U88" s="19"/>
      <c r="V88" s="19"/>
      <c r="W88" s="19"/>
      <c r="X88" s="19"/>
      <c r="Y88" s="19"/>
      <c r="Z88" s="20"/>
      <c r="AA88" s="19"/>
    </row>
    <row r="89" customFormat="false" ht="14.25" hidden="false" customHeight="false" outlineLevel="0" collapsed="false">
      <c r="B89" s="2" t="s">
        <v>45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20"/>
      <c r="R89" s="19"/>
      <c r="S89" s="19"/>
      <c r="T89" s="19"/>
      <c r="U89" s="19"/>
      <c r="V89" s="19"/>
      <c r="W89" s="19"/>
      <c r="X89" s="19"/>
      <c r="Y89" s="19"/>
      <c r="Z89" s="20"/>
      <c r="AA89" s="19"/>
    </row>
    <row r="90" customFormat="false" ht="14.25" hidden="false" customHeight="false" outlineLevel="0" collapsed="false">
      <c r="B90" s="2" t="s">
        <v>91</v>
      </c>
      <c r="D90" s="22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20"/>
      <c r="R90" s="19"/>
      <c r="S90" s="19"/>
      <c r="T90" s="19"/>
      <c r="U90" s="19"/>
      <c r="V90" s="19"/>
      <c r="W90" s="19"/>
      <c r="X90" s="19"/>
      <c r="Y90" s="19"/>
      <c r="Z90" s="20"/>
      <c r="AA90" s="19"/>
    </row>
    <row r="91" customFormat="false" ht="14.25" hidden="false" customHeight="false" outlineLevel="0" collapsed="false">
      <c r="D91" s="22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20"/>
      <c r="R91" s="19"/>
      <c r="S91" s="19"/>
      <c r="T91" s="19"/>
      <c r="U91" s="19"/>
      <c r="V91" s="19"/>
      <c r="W91" s="19"/>
      <c r="X91" s="19"/>
      <c r="Y91" s="19"/>
      <c r="Z91" s="20"/>
      <c r="AA91" s="19"/>
    </row>
    <row r="92" customFormat="false" ht="14.25" hidden="false" customHeight="false" outlineLevel="0" collapsed="false">
      <c r="B92" s="28" t="s">
        <v>92</v>
      </c>
      <c r="C92" s="14" t="s">
        <v>49</v>
      </c>
      <c r="D92" s="19" t="n">
        <v>5300</v>
      </c>
      <c r="E92" s="19" t="n">
        <f aca="false">IF((SUM(D92)-SUM(F92))=0,"--",SUM(D92)-SUM(F92))</f>
        <v>5300</v>
      </c>
      <c r="F92" s="19" t="s">
        <v>67</v>
      </c>
      <c r="G92" s="19" t="n">
        <v>1939.75</v>
      </c>
      <c r="H92" s="19" t="n">
        <f aca="false">G92-I92</f>
        <v>1939.75</v>
      </c>
      <c r="I92" s="19" t="n">
        <v>0</v>
      </c>
      <c r="J92" s="19" t="n">
        <v>458.93</v>
      </c>
      <c r="K92" s="19" t="n">
        <f aca="false">J92-L92</f>
        <v>458.93</v>
      </c>
      <c r="L92" s="19" t="n">
        <v>0</v>
      </c>
      <c r="M92" s="20" t="n">
        <f aca="false">G92+J92</f>
        <v>2398.68</v>
      </c>
      <c r="N92" s="20" t="n">
        <f aca="false">M92-O92</f>
        <v>2398.68</v>
      </c>
      <c r="O92" s="20" t="n">
        <f aca="false">L92+I92</f>
        <v>0</v>
      </c>
      <c r="P92" s="19" t="n">
        <v>3937.255</v>
      </c>
      <c r="Q92" s="20" t="n">
        <f aca="false">P92-R92</f>
        <v>3937.255</v>
      </c>
      <c r="R92" s="19" t="n">
        <v>0</v>
      </c>
      <c r="S92" s="19" t="n">
        <v>700</v>
      </c>
      <c r="T92" s="19" t="n">
        <f aca="false">S92-U92</f>
        <v>700</v>
      </c>
      <c r="U92" s="19" t="n">
        <v>0</v>
      </c>
      <c r="V92" s="19" t="n">
        <v>640</v>
      </c>
      <c r="W92" s="19" t="n">
        <f aca="false">V92-X92</f>
        <v>640</v>
      </c>
      <c r="X92" s="19" t="n">
        <v>0</v>
      </c>
      <c r="Y92" s="19" t="n">
        <v>765</v>
      </c>
      <c r="Z92" s="20" t="n">
        <f aca="false">Y92-AA92</f>
        <v>764.99</v>
      </c>
      <c r="AA92" s="19" t="n">
        <v>0.01</v>
      </c>
    </row>
    <row r="93" customFormat="false" ht="14.25" hidden="false" customHeight="false" outlineLevel="0" collapsed="false">
      <c r="B93" s="28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20"/>
      <c r="R93" s="19"/>
      <c r="S93" s="19"/>
      <c r="T93" s="19"/>
      <c r="U93" s="19"/>
      <c r="V93" s="19"/>
      <c r="W93" s="19"/>
      <c r="X93" s="19"/>
      <c r="Y93" s="19"/>
      <c r="Z93" s="20"/>
      <c r="AA93" s="19"/>
    </row>
    <row r="94" customFormat="false" ht="14.25" hidden="false" customHeight="false" outlineLevel="0" collapsed="false">
      <c r="B94" s="2" t="s">
        <v>93</v>
      </c>
      <c r="C94" s="14" t="s">
        <v>49</v>
      </c>
      <c r="D94" s="19" t="n">
        <v>1800</v>
      </c>
      <c r="E94" s="19" t="n">
        <f aca="false">IF((SUM(D94)-SUM(F94))=0,"--",SUM(D94)-SUM(F94))</f>
        <v>1800</v>
      </c>
      <c r="F94" s="19" t="s">
        <v>67</v>
      </c>
      <c r="G94" s="19" t="n">
        <v>3944.55</v>
      </c>
      <c r="H94" s="19" t="n">
        <f aca="false">G94-I94</f>
        <v>3944.55</v>
      </c>
      <c r="I94" s="19" t="n">
        <v>0</v>
      </c>
      <c r="J94" s="19" t="n">
        <v>1289.95</v>
      </c>
      <c r="K94" s="19" t="n">
        <f aca="false">J94-L94</f>
        <v>1289.95</v>
      </c>
      <c r="L94" s="19" t="n">
        <v>0</v>
      </c>
      <c r="M94" s="20" t="n">
        <f aca="false">G94+J94</f>
        <v>5234.5</v>
      </c>
      <c r="N94" s="20" t="n">
        <f aca="false">M94-O94</f>
        <v>5234.5</v>
      </c>
      <c r="O94" s="20" t="n">
        <f aca="false">L94+I94</f>
        <v>0</v>
      </c>
      <c r="P94" s="19" t="n">
        <v>13807.36</v>
      </c>
      <c r="Q94" s="20" t="n">
        <f aca="false">P94-R94</f>
        <v>13807.36</v>
      </c>
      <c r="R94" s="19" t="n">
        <v>0</v>
      </c>
      <c r="S94" s="19" t="n">
        <v>1290</v>
      </c>
      <c r="T94" s="19" t="n">
        <f aca="false">S94-U94</f>
        <v>1290</v>
      </c>
      <c r="U94" s="19" t="n">
        <v>0</v>
      </c>
      <c r="V94" s="19" t="n">
        <v>1290</v>
      </c>
      <c r="W94" s="19" t="n">
        <f aca="false">V94-X94</f>
        <v>1290</v>
      </c>
      <c r="X94" s="19" t="n">
        <v>0</v>
      </c>
      <c r="Y94" s="19" t="n">
        <v>1550</v>
      </c>
      <c r="Z94" s="20" t="n">
        <f aca="false">Y94-AA94</f>
        <v>1550</v>
      </c>
      <c r="AA94" s="19" t="n">
        <v>0</v>
      </c>
    </row>
    <row r="95" customFormat="false" ht="14.25" hidden="false" customHeight="false" outlineLevel="0" collapsed="false"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20"/>
      <c r="R95" s="19"/>
      <c r="S95" s="19"/>
      <c r="T95" s="19"/>
      <c r="U95" s="19"/>
      <c r="V95" s="19"/>
      <c r="W95" s="19"/>
      <c r="X95" s="19"/>
      <c r="Y95" s="19"/>
      <c r="Z95" s="20"/>
      <c r="AA95" s="19"/>
    </row>
    <row r="96" customFormat="false" ht="15" hidden="false" customHeight="false" outlineLevel="0" collapsed="false">
      <c r="B96" s="26" t="s">
        <v>94</v>
      </c>
      <c r="D96" s="25" t="n">
        <f aca="false">SUBTOTAL(9,D92:D94)</f>
        <v>7100</v>
      </c>
      <c r="E96" s="25" t="n">
        <f aca="false">IF(SUM(E92:E94)=0,"--",SUBTOTAL(9,E92:E94))</f>
        <v>7100</v>
      </c>
      <c r="F96" s="25" t="str">
        <f aca="false">IF(SUM(F92:F94)=0,"--",SUBTOTAL(9,F92:F94))</f>
        <v>--</v>
      </c>
      <c r="G96" s="25" t="n">
        <f aca="false">IF(SUM(G92:G94)=0,"--",SUBTOTAL(9,G92:G94))</f>
        <v>5884.3</v>
      </c>
      <c r="H96" s="25" t="n">
        <f aca="false">IF(SUM(H92:H94)=0,"--",SUBTOTAL(9,H92:H94))</f>
        <v>5884.3</v>
      </c>
      <c r="I96" s="25" t="str">
        <f aca="false">IF(SUM(I92:I94)=0,"--",SUBTOTAL(9,I92:I94))</f>
        <v>--</v>
      </c>
      <c r="J96" s="25" t="n">
        <f aca="false">IF(SUM(J92:J94)=0,"--",SUBTOTAL(9,J92:J94))</f>
        <v>1748.88</v>
      </c>
      <c r="K96" s="25" t="n">
        <f aca="false">IF(SUM(K92:K94)=0,"--",SUBTOTAL(9,K92:K94))</f>
        <v>1748.88</v>
      </c>
      <c r="L96" s="25" t="str">
        <f aca="false">IF(SUM(L92:L94)=0,"--",SUBTOTAL(9,L92:L94))</f>
        <v>--</v>
      </c>
      <c r="M96" s="25" t="n">
        <f aca="false">IF(SUM(M92:M94)=0,"--",SUBTOTAL(9,M92:M94))</f>
        <v>7633.18</v>
      </c>
      <c r="N96" s="25" t="n">
        <f aca="false">IF(SUM(N92:N94)=0,"--",SUBTOTAL(9,N92:N94))</f>
        <v>7633.18</v>
      </c>
      <c r="O96" s="25" t="str">
        <f aca="false">IF(SUM(O92:O94)=0,"--",SUBTOTAL(9,O92:O94))</f>
        <v>--</v>
      </c>
      <c r="P96" s="25" t="n">
        <f aca="false">SUBTOTAL(9,P92:P94)</f>
        <v>17744.615</v>
      </c>
      <c r="Q96" s="25" t="n">
        <f aca="false">IF(SUM(Q92:Q94)=0,"--",SUBTOTAL(9,Q92:Q94))</f>
        <v>17744.615</v>
      </c>
      <c r="R96" s="25" t="str">
        <f aca="false">IF(SUM(R92:R94)=0,"--",SUBTOTAL(9,R92:R94))</f>
        <v>--</v>
      </c>
      <c r="S96" s="25" t="n">
        <f aca="false">SUBTOTAL(9,S92:S94)</f>
        <v>1990</v>
      </c>
      <c r="T96" s="25" t="n">
        <f aca="false">IF(SUM(T92:T94)=0,"--",SUBTOTAL(9,T92:T94))</f>
        <v>1990</v>
      </c>
      <c r="U96" s="25" t="str">
        <f aca="false">IF(SUM(U92:U94)=0,"--",SUBTOTAL(9,U92:U94))</f>
        <v>--</v>
      </c>
      <c r="V96" s="25" t="n">
        <f aca="false">SUBTOTAL(9,V92:V94)</f>
        <v>1930</v>
      </c>
      <c r="W96" s="25" t="n">
        <f aca="false">IF(SUM(W92:W94)=0,"--",SUBTOTAL(9,W92:W94))</f>
        <v>1930</v>
      </c>
      <c r="X96" s="25" t="str">
        <f aca="false">IF(SUM(X92:X94)=0,"--",SUBTOTAL(9,X92:X94))</f>
        <v>--</v>
      </c>
      <c r="Y96" s="25" t="n">
        <f aca="false">SUBTOTAL(9,Y92:Y94)</f>
        <v>2315</v>
      </c>
      <c r="Z96" s="25" t="n">
        <f aca="false">IF(SUM(Z92:Z94)=0,"--",SUBTOTAL(9,Z92:Z94))</f>
        <v>2314.99</v>
      </c>
      <c r="AA96" s="25" t="n">
        <f aca="false">IF(SUM(AA92:AA94)=0,"--",SUBTOTAL(9,AA92:AA94))</f>
        <v>0.01</v>
      </c>
    </row>
    <row r="97" customFormat="false" ht="14.25" hidden="false" customHeight="false" outlineLevel="0" collapsed="false"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20"/>
      <c r="R97" s="19"/>
      <c r="S97" s="19"/>
      <c r="T97" s="19"/>
      <c r="U97" s="19"/>
      <c r="V97" s="19"/>
      <c r="W97" s="19"/>
      <c r="X97" s="19"/>
      <c r="Y97" s="19"/>
      <c r="Z97" s="20"/>
      <c r="AA97" s="19"/>
    </row>
    <row r="98" customFormat="false" ht="14.25" hidden="false" customHeight="false" outlineLevel="0" collapsed="false">
      <c r="B98" s="2" t="s">
        <v>95</v>
      </c>
      <c r="C98" s="14" t="s">
        <v>49</v>
      </c>
      <c r="D98" s="19" t="n">
        <v>10200</v>
      </c>
      <c r="E98" s="19" t="n">
        <f aca="false">IF((SUM(D98)-SUM(F98))=0,"--",SUM(D98)-SUM(F98))</f>
        <v>10200</v>
      </c>
      <c r="F98" s="19" t="s">
        <v>67</v>
      </c>
      <c r="G98" s="19" t="n">
        <v>9817.89</v>
      </c>
      <c r="H98" s="19" t="n">
        <f aca="false">G98-I98</f>
        <v>9817.89</v>
      </c>
      <c r="I98" s="19" t="n">
        <v>0</v>
      </c>
      <c r="J98" s="19" t="n">
        <v>8563.48</v>
      </c>
      <c r="K98" s="19" t="n">
        <f aca="false">J98-L98</f>
        <v>8563.48</v>
      </c>
      <c r="L98" s="19" t="n">
        <v>0</v>
      </c>
      <c r="M98" s="20" t="n">
        <f aca="false">G98+J98</f>
        <v>18381.37</v>
      </c>
      <c r="N98" s="20" t="n">
        <f aca="false">M98-O98</f>
        <v>18381.37</v>
      </c>
      <c r="O98" s="20" t="n">
        <f aca="false">L98+I98</f>
        <v>0</v>
      </c>
      <c r="P98" s="19" t="n">
        <v>36190.385</v>
      </c>
      <c r="Q98" s="20" t="n">
        <f aca="false">P98-R98</f>
        <v>31190.385</v>
      </c>
      <c r="R98" s="19" t="n">
        <v>5000</v>
      </c>
      <c r="S98" s="19" t="n">
        <v>6860</v>
      </c>
      <c r="T98" s="19" t="n">
        <f aca="false">S98-U98</f>
        <v>6835</v>
      </c>
      <c r="U98" s="19" t="n">
        <f aca="false">25</f>
        <v>25</v>
      </c>
      <c r="V98" s="19" t="n">
        <v>4420</v>
      </c>
      <c r="W98" s="19" t="n">
        <f aca="false">V98-X98</f>
        <v>4420</v>
      </c>
      <c r="X98" s="19" t="n">
        <v>0</v>
      </c>
      <c r="Y98" s="19" t="n">
        <v>7888.63</v>
      </c>
      <c r="Z98" s="20" t="n">
        <f aca="false">Y98-AA98</f>
        <v>7888.63</v>
      </c>
      <c r="AA98" s="19" t="n">
        <v>0</v>
      </c>
    </row>
    <row r="99" customFormat="false" ht="14.25" hidden="false" customHeight="false" outlineLevel="0" collapsed="false"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20"/>
      <c r="R99" s="19"/>
      <c r="S99" s="19"/>
      <c r="T99" s="19"/>
      <c r="U99" s="19"/>
      <c r="V99" s="19"/>
      <c r="W99" s="19"/>
      <c r="X99" s="19"/>
      <c r="Y99" s="19"/>
      <c r="Z99" s="20"/>
      <c r="AA99" s="19"/>
    </row>
    <row r="100" customFormat="false" ht="15" hidden="false" customHeight="false" outlineLevel="0" collapsed="false">
      <c r="B100" s="24" t="s">
        <v>96</v>
      </c>
      <c r="D100" s="25" t="n">
        <f aca="false">SUBTOTAL(9,D92:D98)</f>
        <v>17300</v>
      </c>
      <c r="E100" s="25" t="n">
        <f aca="false">IF(SUM(E92:E98)=0,"--",SUBTOTAL(9,E92:E98))</f>
        <v>17300</v>
      </c>
      <c r="F100" s="25" t="str">
        <f aca="false">IF(SUM(F92:F98)=0,"--",SUBTOTAL(9,F92:F98))</f>
        <v>--</v>
      </c>
      <c r="G100" s="25" t="n">
        <f aca="false">IF(SUM(G92:G98)=0,"--",SUBTOTAL(9,G92:G98))</f>
        <v>15702.19</v>
      </c>
      <c r="H100" s="25" t="n">
        <f aca="false">IF(SUM(H92:H98)=0,"--",SUBTOTAL(9,H92:H98))</f>
        <v>15702.19</v>
      </c>
      <c r="I100" s="25" t="str">
        <f aca="false">IF(SUM(I92:I98)=0,"--",SUBTOTAL(9,I92:I98))</f>
        <v>--</v>
      </c>
      <c r="J100" s="25" t="n">
        <f aca="false">IF(SUM(J92:J98)=0,"--",SUBTOTAL(9,J92:J98))</f>
        <v>10312.36</v>
      </c>
      <c r="K100" s="25" t="n">
        <f aca="false">IF(SUM(K92:K98)=0,"--",SUBTOTAL(9,K92:K98))</f>
        <v>10312.36</v>
      </c>
      <c r="L100" s="25" t="str">
        <f aca="false">IF(SUM(L92:L98)=0,"--",SUBTOTAL(9,L92:L98))</f>
        <v>--</v>
      </c>
      <c r="M100" s="25" t="n">
        <f aca="false">IF(SUM(M92:M98)=0,"--",SUBTOTAL(9,M92:M98))</f>
        <v>26014.55</v>
      </c>
      <c r="N100" s="25" t="n">
        <f aca="false">IF(SUM(N92:N98)=0,"--",SUBTOTAL(9,N92:N98))</f>
        <v>26014.55</v>
      </c>
      <c r="O100" s="25" t="str">
        <f aca="false">IF(SUM(O92:O98)=0,"--",SUBTOTAL(9,O92:O98))</f>
        <v>--</v>
      </c>
      <c r="P100" s="25" t="n">
        <f aca="false">SUBTOTAL(9,P92:P98)</f>
        <v>53935</v>
      </c>
      <c r="Q100" s="25" t="n">
        <f aca="false">IF(SUM(Q92:Q98)=0,"--",SUBTOTAL(9,Q92:Q98))</f>
        <v>48935</v>
      </c>
      <c r="R100" s="25" t="n">
        <f aca="false">IF(SUM(R92:R98)=0,"--",SUBTOTAL(9,R92:R98))</f>
        <v>5000</v>
      </c>
      <c r="S100" s="25" t="n">
        <f aca="false">SUBTOTAL(9,S92:S98)</f>
        <v>8850</v>
      </c>
      <c r="T100" s="25" t="n">
        <f aca="false">IF(SUM(T92:T98)=0,"--",SUBTOTAL(9,T92:T98))</f>
        <v>8825</v>
      </c>
      <c r="U100" s="25" t="n">
        <f aca="false">IF(SUM(U92:U98)=0,"--",SUBTOTAL(9,U92:U98))</f>
        <v>25</v>
      </c>
      <c r="V100" s="25" t="n">
        <f aca="false">SUBTOTAL(9,V92:V98)</f>
        <v>6350</v>
      </c>
      <c r="W100" s="25" t="n">
        <f aca="false">IF(SUM(W92:W98)=0,"--",SUBTOTAL(9,W92:W98))</f>
        <v>6350</v>
      </c>
      <c r="X100" s="25" t="str">
        <f aca="false">IF(SUM(X92:X98)=0,"--",SUBTOTAL(9,X92:X98))</f>
        <v>--</v>
      </c>
      <c r="Y100" s="25" t="n">
        <f aca="false">SUBTOTAL(9,Y92:Y98)</f>
        <v>10203.63</v>
      </c>
      <c r="Z100" s="25" t="n">
        <f aca="false">IF(SUM(Z92:Z98)=0,"--",SUBTOTAL(9,Z92:Z98))</f>
        <v>10203.62</v>
      </c>
      <c r="AA100" s="25" t="n">
        <f aca="false">IF(SUM(AA92:AA98)=0,"--",SUBTOTAL(9,AA92:AA98))</f>
        <v>0.01</v>
      </c>
    </row>
    <row r="101" customFormat="false" ht="14.25" hidden="false" customHeight="false" outlineLevel="0" collapsed="false"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20"/>
      <c r="R101" s="19"/>
      <c r="S101" s="19"/>
      <c r="T101" s="19"/>
      <c r="U101" s="19"/>
      <c r="V101" s="19"/>
      <c r="W101" s="19"/>
      <c r="X101" s="19"/>
      <c r="Y101" s="19"/>
      <c r="Z101" s="20"/>
      <c r="AA101" s="19"/>
    </row>
    <row r="102" customFormat="false" ht="15" hidden="false" customHeight="false" outlineLevel="0" collapsed="false">
      <c r="B102" s="17" t="s">
        <v>97</v>
      </c>
      <c r="D102" s="25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20"/>
      <c r="R102" s="19"/>
      <c r="S102" s="19"/>
      <c r="T102" s="19"/>
      <c r="U102" s="19"/>
      <c r="V102" s="19"/>
      <c r="W102" s="19"/>
      <c r="X102" s="19"/>
      <c r="Y102" s="19"/>
      <c r="Z102" s="20"/>
      <c r="AA102" s="19"/>
    </row>
    <row r="103" customFormat="false" ht="15" hidden="false" customHeight="false" outlineLevel="0" collapsed="false">
      <c r="B103" s="17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20"/>
      <c r="R103" s="19"/>
      <c r="S103" s="19"/>
      <c r="T103" s="19"/>
      <c r="U103" s="19"/>
      <c r="V103" s="19"/>
      <c r="W103" s="19"/>
      <c r="X103" s="19"/>
      <c r="Y103" s="19"/>
      <c r="Z103" s="20"/>
      <c r="AA103" s="19"/>
    </row>
    <row r="104" customFormat="false" ht="14.25" hidden="false" customHeight="false" outlineLevel="0" collapsed="false">
      <c r="B104" s="2" t="s">
        <v>98</v>
      </c>
      <c r="C104" s="18" t="s">
        <v>47</v>
      </c>
      <c r="D104" s="19" t="n">
        <v>2000</v>
      </c>
      <c r="E104" s="19" t="n">
        <f aca="false">IF((SUM(D104)-SUM(F104))=0,"--",SUM(D104)-SUM(F104))</f>
        <v>1995.9</v>
      </c>
      <c r="F104" s="19" t="n">
        <v>4.1</v>
      </c>
      <c r="G104" s="19" t="n">
        <v>2784.3</v>
      </c>
      <c r="H104" s="19" t="n">
        <f aca="false">G104-I104</f>
        <v>2784.3</v>
      </c>
      <c r="I104" s="19" t="n">
        <v>0</v>
      </c>
      <c r="J104" s="19" t="n">
        <v>413.39</v>
      </c>
      <c r="K104" s="19" t="n">
        <f aca="false">J104-L104</f>
        <v>413.39</v>
      </c>
      <c r="L104" s="19" t="n">
        <v>0</v>
      </c>
      <c r="M104" s="20" t="n">
        <f aca="false">G104+J104</f>
        <v>3197.69</v>
      </c>
      <c r="N104" s="20" t="n">
        <f aca="false">M104-O104</f>
        <v>3197.69</v>
      </c>
      <c r="O104" s="20" t="n">
        <f aca="false">L104+I104</f>
        <v>0</v>
      </c>
      <c r="P104" s="19" t="n">
        <v>4746.28</v>
      </c>
      <c r="Q104" s="20" t="n">
        <f aca="false">P104-R104</f>
        <v>4646.28</v>
      </c>
      <c r="R104" s="19" t="n">
        <v>100</v>
      </c>
      <c r="S104" s="19" t="n">
        <v>364</v>
      </c>
      <c r="T104" s="19" t="n">
        <f aca="false">S104-U104</f>
        <v>364</v>
      </c>
      <c r="U104" s="19" t="n">
        <v>0</v>
      </c>
      <c r="V104" s="19" t="n">
        <v>364</v>
      </c>
      <c r="W104" s="19" t="n">
        <f aca="false">V104-X104</f>
        <v>364</v>
      </c>
      <c r="X104" s="19" t="n">
        <v>0</v>
      </c>
      <c r="Y104" s="19" t="n">
        <v>1500</v>
      </c>
      <c r="Z104" s="20" t="n">
        <f aca="false">Y104-AA104</f>
        <v>1500</v>
      </c>
      <c r="AA104" s="19" t="n">
        <v>0</v>
      </c>
    </row>
    <row r="105" customFormat="false" ht="14.25" hidden="false" customHeight="false" outlineLevel="0" collapsed="false">
      <c r="B105" s="2" t="s">
        <v>45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20"/>
      <c r="R105" s="19"/>
      <c r="S105" s="19"/>
      <c r="T105" s="19"/>
      <c r="U105" s="19"/>
      <c r="V105" s="19"/>
      <c r="W105" s="19"/>
      <c r="X105" s="19"/>
      <c r="Y105" s="19"/>
      <c r="Z105" s="20"/>
      <c r="AA105" s="19"/>
    </row>
    <row r="106" customFormat="false" ht="14.25" hidden="false" customHeight="false" outlineLevel="0" collapsed="false">
      <c r="B106" s="2" t="s">
        <v>99</v>
      </c>
      <c r="C106" s="14" t="s">
        <v>49</v>
      </c>
      <c r="D106" s="19" t="s">
        <v>51</v>
      </c>
      <c r="E106" s="19" t="n">
        <v>0</v>
      </c>
      <c r="F106" s="19" t="n">
        <v>0</v>
      </c>
      <c r="G106" s="19" t="n">
        <v>0</v>
      </c>
      <c r="H106" s="19" t="n">
        <f aca="false">G106-I106</f>
        <v>0</v>
      </c>
      <c r="I106" s="19" t="n">
        <v>0</v>
      </c>
      <c r="J106" s="19" t="n">
        <v>0</v>
      </c>
      <c r="K106" s="19" t="n">
        <f aca="false">J106-L106</f>
        <v>0</v>
      </c>
      <c r="L106" s="19" t="n">
        <v>0</v>
      </c>
      <c r="M106" s="20" t="n">
        <f aca="false">G106+J106</f>
        <v>0</v>
      </c>
      <c r="N106" s="20" t="n">
        <f aca="false">M106-O106</f>
        <v>0</v>
      </c>
      <c r="O106" s="20" t="n">
        <f aca="false">L106+I106</f>
        <v>0</v>
      </c>
      <c r="P106" s="20" t="n">
        <f aca="false">M106+J106</f>
        <v>0</v>
      </c>
      <c r="Q106" s="20" t="n">
        <f aca="false">P106-R106</f>
        <v>0</v>
      </c>
      <c r="R106" s="19" t="n">
        <v>0</v>
      </c>
      <c r="S106" s="19" t="n">
        <v>0</v>
      </c>
      <c r="T106" s="19" t="n">
        <f aca="false">S106-U106</f>
        <v>0</v>
      </c>
      <c r="U106" s="19" t="n">
        <v>0</v>
      </c>
      <c r="V106" s="19" t="n">
        <v>0</v>
      </c>
      <c r="W106" s="19" t="n">
        <f aca="false">V106-X106</f>
        <v>0</v>
      </c>
      <c r="X106" s="19" t="n">
        <v>0</v>
      </c>
      <c r="Y106" s="19" t="n">
        <v>0</v>
      </c>
      <c r="Z106" s="20" t="n">
        <f aca="false">Y106-AA106</f>
        <v>0</v>
      </c>
      <c r="AA106" s="20" t="n">
        <f aca="false">X106+U106</f>
        <v>0</v>
      </c>
    </row>
    <row r="107" customFormat="false" ht="14.25" hidden="false" customHeight="false" outlineLevel="0" collapsed="false"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20"/>
      <c r="R107" s="19"/>
      <c r="S107" s="19"/>
      <c r="T107" s="19"/>
      <c r="U107" s="19"/>
      <c r="V107" s="19"/>
      <c r="W107" s="19"/>
      <c r="X107" s="19"/>
      <c r="Y107" s="19"/>
      <c r="Z107" s="20"/>
      <c r="AA107" s="19"/>
    </row>
    <row r="108" customFormat="false" ht="14.25" hidden="false" customHeight="false" outlineLevel="0" collapsed="false">
      <c r="B108" s="2" t="s">
        <v>100</v>
      </c>
      <c r="C108" s="14" t="s">
        <v>49</v>
      </c>
      <c r="D108" s="19" t="n">
        <v>13786</v>
      </c>
      <c r="E108" s="19" t="n">
        <f aca="false">IF((SUM(D108)-SUM(F108))=0,"--",SUM(D108)-SUM(F108))</f>
        <v>12186</v>
      </c>
      <c r="F108" s="19" t="n">
        <v>1600</v>
      </c>
      <c r="G108" s="19" t="n">
        <v>18340.02</v>
      </c>
      <c r="H108" s="19" t="n">
        <f aca="false">G108-I108</f>
        <v>18340.02</v>
      </c>
      <c r="I108" s="19" t="n">
        <v>0</v>
      </c>
      <c r="J108" s="19" t="n">
        <v>9659.2</v>
      </c>
      <c r="K108" s="19" t="n">
        <f aca="false">J108-L108</f>
        <v>9659.2</v>
      </c>
      <c r="L108" s="19" t="n">
        <v>0</v>
      </c>
      <c r="M108" s="20" t="n">
        <f aca="false">G108+J108</f>
        <v>27999.22</v>
      </c>
      <c r="N108" s="20" t="n">
        <f aca="false">M108-O108</f>
        <v>27999.22</v>
      </c>
      <c r="O108" s="20" t="n">
        <f aca="false">L108+I108</f>
        <v>0</v>
      </c>
      <c r="P108" s="19" t="n">
        <v>66501.855</v>
      </c>
      <c r="Q108" s="20" t="n">
        <f aca="false">P108-R108</f>
        <v>66501.855</v>
      </c>
      <c r="R108" s="19" t="n">
        <v>0</v>
      </c>
      <c r="S108" s="19" t="n">
        <v>9278.64</v>
      </c>
      <c r="T108" s="19" t="n">
        <f aca="false">S108-U108</f>
        <v>7278.64</v>
      </c>
      <c r="U108" s="19" t="n">
        <f aca="false">1800+200</f>
        <v>2000</v>
      </c>
      <c r="V108" s="19" t="n">
        <v>9120.64</v>
      </c>
      <c r="W108" s="19" t="n">
        <f aca="false">V108-X108</f>
        <v>9120.64</v>
      </c>
      <c r="X108" s="19" t="n">
        <v>0</v>
      </c>
      <c r="Y108" s="19" t="n">
        <v>15130</v>
      </c>
      <c r="Z108" s="20" t="n">
        <f aca="false">Y108-AA108</f>
        <v>15130</v>
      </c>
      <c r="AA108" s="19" t="n">
        <v>0</v>
      </c>
    </row>
    <row r="109" customFormat="false" ht="14.25" hidden="false" customHeight="fals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20"/>
      <c r="R109" s="19"/>
      <c r="S109" s="19"/>
      <c r="T109" s="19"/>
      <c r="U109" s="19"/>
      <c r="V109" s="19"/>
      <c r="W109" s="19"/>
      <c r="X109" s="19"/>
      <c r="Y109" s="19"/>
      <c r="Z109" s="20"/>
      <c r="AA109" s="19"/>
    </row>
    <row r="110" customFormat="false" ht="14.25" hidden="false" customHeight="false" outlineLevel="0" collapsed="false">
      <c r="B110" s="2" t="s">
        <v>101</v>
      </c>
      <c r="C110" s="14" t="s">
        <v>49</v>
      </c>
      <c r="D110" s="19" t="n">
        <v>2240</v>
      </c>
      <c r="E110" s="19" t="n">
        <f aca="false">IF((SUM(D110)-SUM(F110))=0,"--",SUM(D110)-SUM(F110))</f>
        <v>288</v>
      </c>
      <c r="F110" s="19" t="n">
        <v>1952</v>
      </c>
      <c r="G110" s="19" t="n">
        <v>700.86</v>
      </c>
      <c r="H110" s="19" t="n">
        <f aca="false">G110-I110</f>
        <v>280.86</v>
      </c>
      <c r="I110" s="19" t="n">
        <v>420</v>
      </c>
      <c r="J110" s="19" t="n">
        <v>299.89</v>
      </c>
      <c r="K110" s="19" t="n">
        <f aca="false">J110-L110</f>
        <v>82.89</v>
      </c>
      <c r="L110" s="19" t="n">
        <v>217</v>
      </c>
      <c r="M110" s="20" t="n">
        <f aca="false">G110+J110</f>
        <v>1000.75</v>
      </c>
      <c r="N110" s="20" t="n">
        <f aca="false">M110-O110</f>
        <v>363.75</v>
      </c>
      <c r="O110" s="20" t="n">
        <f aca="false">L110+I110</f>
        <v>637</v>
      </c>
      <c r="P110" s="19" t="n">
        <v>11002.74</v>
      </c>
      <c r="Q110" s="20" t="n">
        <f aca="false">P110-R110</f>
        <v>1702.74</v>
      </c>
      <c r="R110" s="19" t="n">
        <v>9300</v>
      </c>
      <c r="S110" s="19" t="n">
        <v>300</v>
      </c>
      <c r="T110" s="19" t="n">
        <f aca="false">S110-U110</f>
        <v>278.12</v>
      </c>
      <c r="U110" s="19" t="n">
        <v>21.88</v>
      </c>
      <c r="V110" s="19" t="n">
        <v>300</v>
      </c>
      <c r="W110" s="19" t="n">
        <f aca="false">V110-X110</f>
        <v>300</v>
      </c>
      <c r="X110" s="19" t="n">
        <v>0</v>
      </c>
      <c r="Y110" s="19" t="n">
        <v>400</v>
      </c>
      <c r="Z110" s="20" t="n">
        <f aca="false">Y110-AA110</f>
        <v>400</v>
      </c>
      <c r="AA110" s="19" t="n">
        <v>0</v>
      </c>
    </row>
    <row r="111" customFormat="false" ht="14.25" hidden="false" customHeight="fals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20"/>
      <c r="R111" s="19"/>
      <c r="S111" s="19"/>
      <c r="T111" s="19"/>
      <c r="U111" s="19"/>
      <c r="V111" s="19"/>
      <c r="W111" s="19"/>
      <c r="X111" s="19"/>
      <c r="Y111" s="19"/>
      <c r="Z111" s="20"/>
      <c r="AA111" s="19"/>
    </row>
    <row r="112" customFormat="false" ht="14.25" hidden="false" customHeight="false" outlineLevel="0" collapsed="false">
      <c r="B112" s="2" t="s">
        <v>102</v>
      </c>
      <c r="C112" s="14" t="s">
        <v>49</v>
      </c>
      <c r="D112" s="19" t="s">
        <v>51</v>
      </c>
      <c r="E112" s="19" t="str">
        <f aca="false">IF((SUM(D112)-SUM(F112))=0,"--",SUM(D112)-SUM(F112))</f>
        <v>--</v>
      </c>
      <c r="F112" s="19" t="s">
        <v>67</v>
      </c>
      <c r="G112" s="19" t="n">
        <v>0</v>
      </c>
      <c r="H112" s="19" t="n">
        <f aca="false">G112-I112</f>
        <v>0</v>
      </c>
      <c r="I112" s="19" t="n">
        <v>0</v>
      </c>
      <c r="J112" s="19" t="n">
        <v>0</v>
      </c>
      <c r="K112" s="19" t="n">
        <f aca="false">J112-L112</f>
        <v>0</v>
      </c>
      <c r="L112" s="19" t="n">
        <v>0</v>
      </c>
      <c r="M112" s="20" t="n">
        <f aca="false">G112+J112</f>
        <v>0</v>
      </c>
      <c r="N112" s="20" t="n">
        <f aca="false">M112-O112</f>
        <v>0</v>
      </c>
      <c r="O112" s="20" t="n">
        <f aca="false">L112+I112</f>
        <v>0</v>
      </c>
      <c r="P112" s="20" t="n">
        <f aca="false">M112+J112</f>
        <v>0</v>
      </c>
      <c r="Q112" s="20" t="n">
        <f aca="false">P112-R112</f>
        <v>0</v>
      </c>
      <c r="R112" s="19" t="n">
        <v>0</v>
      </c>
      <c r="S112" s="19" t="n">
        <v>0</v>
      </c>
      <c r="T112" s="19" t="n">
        <f aca="false">S112-U112</f>
        <v>0</v>
      </c>
      <c r="U112" s="19" t="n">
        <v>0</v>
      </c>
      <c r="V112" s="19" t="n">
        <v>0</v>
      </c>
      <c r="W112" s="19" t="n">
        <f aca="false">V112-X112</f>
        <v>0</v>
      </c>
      <c r="X112" s="19" t="n">
        <v>0</v>
      </c>
      <c r="Y112" s="19" t="n">
        <v>0</v>
      </c>
      <c r="Z112" s="20" t="n">
        <f aca="false">Y112-AA112</f>
        <v>0</v>
      </c>
      <c r="AA112" s="19" t="n">
        <v>0</v>
      </c>
    </row>
    <row r="113" customFormat="false" ht="14.25" hidden="false" customHeight="false" outlineLevel="0" collapsed="false">
      <c r="B113" s="1"/>
      <c r="D113" s="22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22"/>
      <c r="Q113" s="20"/>
      <c r="R113" s="19"/>
      <c r="S113" s="22"/>
      <c r="T113" s="19"/>
      <c r="U113" s="19"/>
      <c r="V113" s="22"/>
      <c r="W113" s="19"/>
      <c r="X113" s="19"/>
      <c r="Y113" s="19"/>
      <c r="Z113" s="20"/>
      <c r="AA113" s="19"/>
    </row>
    <row r="114" customFormat="false" ht="15" hidden="false" customHeight="false" outlineLevel="0" collapsed="false">
      <c r="B114" s="24" t="s">
        <v>103</v>
      </c>
      <c r="D114" s="25" t="n">
        <f aca="false">SUBTOTAL(9,D104:D112)</f>
        <v>18026</v>
      </c>
      <c r="E114" s="25" t="n">
        <f aca="false">IF(SUM(E104:E112)=0,"--",SUBTOTAL(9,E104:E112))</f>
        <v>14469.9</v>
      </c>
      <c r="F114" s="25" t="n">
        <f aca="false">IF(SUM(F104:F112)=0,"--",SUBTOTAL(9,F104:F112))</f>
        <v>3556.1</v>
      </c>
      <c r="G114" s="25" t="n">
        <f aca="false">IF(SUM(G104:G112)=0,"--",SUBTOTAL(9,G104:G112))</f>
        <v>21825.18</v>
      </c>
      <c r="H114" s="25" t="n">
        <f aca="false">IF(SUM(H104:H112)=0,"--",SUBTOTAL(9,H104:H112))</f>
        <v>21405.18</v>
      </c>
      <c r="I114" s="25" t="n">
        <f aca="false">IF(SUM(I104:I112)=0,"--",SUBTOTAL(9,I104:I112))</f>
        <v>420</v>
      </c>
      <c r="J114" s="25" t="n">
        <f aca="false">IF(SUM(J104:J112)=0,"--",SUBTOTAL(9,J104:J112))</f>
        <v>10372.48</v>
      </c>
      <c r="K114" s="25" t="n">
        <f aca="false">IF(SUM(K104:K112)=0,"--",SUBTOTAL(9,K104:K112))</f>
        <v>10155.48</v>
      </c>
      <c r="L114" s="25" t="n">
        <f aca="false">IF(SUM(L104:L112)=0,"--",SUBTOTAL(9,L104:L112))</f>
        <v>217</v>
      </c>
      <c r="M114" s="25" t="n">
        <f aca="false">IF(SUM(M104:M112)=0,"--",SUBTOTAL(9,M104:M112))</f>
        <v>32197.66</v>
      </c>
      <c r="N114" s="25" t="n">
        <f aca="false">IF(SUM(N104:N112)=0,"--",SUBTOTAL(9,N104:N112))</f>
        <v>31560.66</v>
      </c>
      <c r="O114" s="25" t="n">
        <f aca="false">IF(SUM(O104:O112)=0,"--",SUBTOTAL(9,O104:O112))</f>
        <v>637</v>
      </c>
      <c r="P114" s="25" t="n">
        <f aca="false">SUBTOTAL(9,P104:P112)</f>
        <v>82250.875</v>
      </c>
      <c r="Q114" s="25" t="n">
        <f aca="false">IF(SUM(Q104:Q112)=0,"--",SUBTOTAL(9,Q104:Q112))</f>
        <v>72850.875</v>
      </c>
      <c r="R114" s="25" t="n">
        <f aca="false">IF(SUM(R104:R112)=0,"--",SUBTOTAL(9,R104:R112))</f>
        <v>9400</v>
      </c>
      <c r="S114" s="25" t="n">
        <f aca="false">SUBTOTAL(9,S104:S112)</f>
        <v>9942.64</v>
      </c>
      <c r="T114" s="25" t="n">
        <f aca="false">IF(SUM(T104:T112)=0,"--",SUBTOTAL(9,T104:T112))</f>
        <v>7920.76</v>
      </c>
      <c r="U114" s="25" t="n">
        <f aca="false">IF(SUM(U104:U112)=0,"--",SUBTOTAL(9,U104:U112))</f>
        <v>2021.88</v>
      </c>
      <c r="V114" s="25" t="n">
        <f aca="false">SUBTOTAL(9,V104:V112)</f>
        <v>9784.64</v>
      </c>
      <c r="W114" s="25" t="n">
        <f aca="false">IF(SUM(W104:W112)=0,"--",SUBTOTAL(9,W104:W112))</f>
        <v>9784.64</v>
      </c>
      <c r="X114" s="25" t="str">
        <f aca="false">IF(SUM(X104:X112)=0,"--",SUBTOTAL(9,X104:X112))</f>
        <v>--</v>
      </c>
      <c r="Y114" s="25" t="n">
        <f aca="false">SUBTOTAL(9,Y104:Y112)</f>
        <v>17030</v>
      </c>
      <c r="Z114" s="25" t="n">
        <f aca="false">IF(SUM(Z104:Z112)=0,"--",SUBTOTAL(9,Z104:Z112))</f>
        <v>17030</v>
      </c>
      <c r="AA114" s="25" t="str">
        <f aca="false">IF(SUM(AA104:AA112)=0,"--",SUBTOTAL(9,AA104:AA112))</f>
        <v>--</v>
      </c>
    </row>
    <row r="115" customFormat="false" ht="14.25" hidden="false" customHeight="false" outlineLevel="0" collapsed="false"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20"/>
      <c r="R115" s="19"/>
      <c r="S115" s="19"/>
      <c r="T115" s="19"/>
      <c r="U115" s="19"/>
      <c r="V115" s="19"/>
      <c r="W115" s="19"/>
      <c r="X115" s="19"/>
      <c r="Y115" s="19"/>
      <c r="Z115" s="20"/>
      <c r="AA115" s="19"/>
    </row>
    <row r="116" customFormat="false" ht="30" hidden="false" customHeight="false" outlineLevel="0" collapsed="false">
      <c r="B116" s="17" t="s">
        <v>104</v>
      </c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20"/>
      <c r="R116" s="19"/>
      <c r="S116" s="19"/>
      <c r="T116" s="19"/>
      <c r="U116" s="19"/>
      <c r="V116" s="19"/>
      <c r="W116" s="19"/>
      <c r="X116" s="19"/>
      <c r="Y116" s="19"/>
      <c r="Z116" s="20"/>
      <c r="AA116" s="19"/>
    </row>
    <row r="117" customFormat="false" ht="14.25" hidden="false" customHeight="false" outlineLevel="0" collapsed="false">
      <c r="B117" s="2" t="s">
        <v>45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20"/>
      <c r="R117" s="19"/>
      <c r="S117" s="19"/>
      <c r="T117" s="19"/>
      <c r="U117" s="19"/>
      <c r="V117" s="19"/>
      <c r="W117" s="19"/>
      <c r="X117" s="19"/>
      <c r="Y117" s="19"/>
      <c r="Z117" s="20"/>
      <c r="AA117" s="19"/>
    </row>
    <row r="118" customFormat="false" ht="14.25" hidden="false" customHeight="false" outlineLevel="0" collapsed="false">
      <c r="B118" s="2" t="s">
        <v>105</v>
      </c>
      <c r="C118" s="14" t="s">
        <v>49</v>
      </c>
      <c r="D118" s="19" t="n">
        <v>140</v>
      </c>
      <c r="E118" s="19" t="n">
        <f aca="false">IF((SUM(D118)-SUM(F118))=0,"--",SUM(D118)-SUM(F118))</f>
        <v>120</v>
      </c>
      <c r="F118" s="19" t="n">
        <v>20</v>
      </c>
      <c r="G118" s="19" t="n">
        <v>163.91</v>
      </c>
      <c r="H118" s="19" t="n">
        <f aca="false">G118-I118</f>
        <v>163.91</v>
      </c>
      <c r="I118" s="19" t="n">
        <v>0</v>
      </c>
      <c r="J118" s="19" t="n">
        <v>44.99</v>
      </c>
      <c r="K118" s="19" t="n">
        <f aca="false">J118-L118</f>
        <v>44.99</v>
      </c>
      <c r="L118" s="19" t="n">
        <v>0</v>
      </c>
      <c r="M118" s="20" t="n">
        <f aca="false">G118+J118</f>
        <v>208.9</v>
      </c>
      <c r="N118" s="20" t="n">
        <f aca="false">M118-O118</f>
        <v>208.9</v>
      </c>
      <c r="O118" s="20" t="n">
        <f aca="false">L118+I118</f>
        <v>0</v>
      </c>
      <c r="P118" s="19" t="n">
        <v>725.9651</v>
      </c>
      <c r="Q118" s="20" t="n">
        <f aca="false">P118-R118</f>
        <v>725.9651</v>
      </c>
      <c r="R118" s="19" t="n">
        <v>0</v>
      </c>
      <c r="S118" s="19" t="n">
        <v>45</v>
      </c>
      <c r="T118" s="19" t="n">
        <f aca="false">S118-U118</f>
        <v>45</v>
      </c>
      <c r="U118" s="19" t="n">
        <v>0</v>
      </c>
      <c r="V118" s="19" t="n">
        <v>45</v>
      </c>
      <c r="W118" s="19" t="n">
        <f aca="false">V118-X118</f>
        <v>45</v>
      </c>
      <c r="X118" s="19" t="n">
        <v>0</v>
      </c>
      <c r="Y118" s="19" t="n">
        <v>45</v>
      </c>
      <c r="Z118" s="20" t="n">
        <f aca="false">Y118-AA118</f>
        <v>45</v>
      </c>
      <c r="AA118" s="19" t="n">
        <v>0</v>
      </c>
    </row>
    <row r="119" customFormat="false" ht="14.25" hidden="false" customHeight="false" outlineLevel="0" collapsed="false"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20"/>
      <c r="R119" s="19"/>
      <c r="S119" s="19"/>
      <c r="T119" s="19"/>
      <c r="U119" s="19"/>
      <c r="V119" s="19"/>
      <c r="W119" s="19"/>
      <c r="X119" s="19"/>
      <c r="Y119" s="19"/>
      <c r="Z119" s="20"/>
      <c r="AA119" s="19"/>
    </row>
    <row r="120" customFormat="false" ht="28.5" hidden="false" customHeight="false" outlineLevel="0" collapsed="false">
      <c r="B120" s="29" t="s">
        <v>106</v>
      </c>
      <c r="C120" s="14" t="s">
        <v>49</v>
      </c>
      <c r="D120" s="19" t="n">
        <v>745</v>
      </c>
      <c r="E120" s="19" t="n">
        <f aca="false">IF((SUM(D120)-SUM(F120))=0,"--",SUM(D120)-SUM(F120))</f>
        <v>745</v>
      </c>
      <c r="F120" s="19" t="s">
        <v>67</v>
      </c>
      <c r="G120" s="19" t="n">
        <v>574.28</v>
      </c>
      <c r="H120" s="19" t="n">
        <f aca="false">G120-I120</f>
        <v>574.28</v>
      </c>
      <c r="I120" s="19" t="n">
        <v>0</v>
      </c>
      <c r="J120" s="19" t="n">
        <v>144.99</v>
      </c>
      <c r="K120" s="19" t="n">
        <f aca="false">J120-L120</f>
        <v>144.99</v>
      </c>
      <c r="L120" s="19" t="n">
        <v>0</v>
      </c>
      <c r="M120" s="20" t="n">
        <f aca="false">G120+J120</f>
        <v>719.27</v>
      </c>
      <c r="N120" s="20" t="n">
        <f aca="false">M120-O120</f>
        <v>719.27</v>
      </c>
      <c r="O120" s="20" t="n">
        <f aca="false">L120+I120</f>
        <v>0</v>
      </c>
      <c r="P120" s="19" t="n">
        <v>15420.0165</v>
      </c>
      <c r="Q120" s="20" t="n">
        <f aca="false">P120-R120</f>
        <v>1170.0165</v>
      </c>
      <c r="R120" s="19" t="n">
        <v>14250</v>
      </c>
      <c r="S120" s="19" t="n">
        <v>700</v>
      </c>
      <c r="T120" s="19" t="n">
        <f aca="false">S120-U120</f>
        <v>700</v>
      </c>
      <c r="U120" s="19" t="n">
        <v>0</v>
      </c>
      <c r="V120" s="19" t="n">
        <v>50</v>
      </c>
      <c r="W120" s="19" t="n">
        <f aca="false">V120-X120</f>
        <v>50</v>
      </c>
      <c r="X120" s="19" t="n">
        <v>0</v>
      </c>
      <c r="Y120" s="19" t="n">
        <v>3220</v>
      </c>
      <c r="Z120" s="20" t="n">
        <f aca="false">Y120-AA120</f>
        <v>3219.99</v>
      </c>
      <c r="AA120" s="19" t="n">
        <v>0.01</v>
      </c>
    </row>
    <row r="121" customFormat="false" ht="14.25" hidden="false" customHeight="false" outlineLevel="0" collapsed="false"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20"/>
      <c r="R121" s="19"/>
      <c r="S121" s="19"/>
      <c r="T121" s="19"/>
      <c r="U121" s="19"/>
      <c r="V121" s="19"/>
      <c r="W121" s="19"/>
      <c r="X121" s="19"/>
      <c r="Y121" s="19"/>
      <c r="Z121" s="20"/>
      <c r="AA121" s="19"/>
    </row>
    <row r="122" customFormat="false" ht="14.25" hidden="false" customHeight="false" outlineLevel="0" collapsed="false">
      <c r="B122" s="2" t="s">
        <v>107</v>
      </c>
      <c r="C122" s="14" t="s">
        <v>49</v>
      </c>
      <c r="D122" s="19" t="n">
        <v>176</v>
      </c>
      <c r="E122" s="19" t="n">
        <f aca="false">IF((SUM(D122)-SUM(F122))=0,"--",SUM(D122)-SUM(F122))</f>
        <v>168</v>
      </c>
      <c r="F122" s="19" t="n">
        <v>8</v>
      </c>
      <c r="G122" s="19" t="n">
        <v>172.73</v>
      </c>
      <c r="H122" s="19" t="n">
        <f aca="false">G122-I122</f>
        <v>172.73</v>
      </c>
      <c r="I122" s="19" t="n">
        <v>0</v>
      </c>
      <c r="J122" s="19" t="n">
        <v>54.95</v>
      </c>
      <c r="K122" s="19" t="n">
        <f aca="false">J122-L122</f>
        <v>54.95</v>
      </c>
      <c r="L122" s="19" t="n">
        <v>0</v>
      </c>
      <c r="M122" s="20" t="n">
        <f aca="false">G122+J122</f>
        <v>227.68</v>
      </c>
      <c r="N122" s="20" t="n">
        <f aca="false">M122-O122</f>
        <v>227.68</v>
      </c>
      <c r="O122" s="20" t="n">
        <f aca="false">L122+I122</f>
        <v>0</v>
      </c>
      <c r="P122" s="19" t="n">
        <v>431.48</v>
      </c>
      <c r="Q122" s="20" t="n">
        <f aca="false">P122-R122</f>
        <v>431.48</v>
      </c>
      <c r="R122" s="19" t="n">
        <v>0</v>
      </c>
      <c r="S122" s="19" t="n">
        <v>55</v>
      </c>
      <c r="T122" s="19" t="n">
        <f aca="false">S122-U122</f>
        <v>55</v>
      </c>
      <c r="U122" s="19" t="n">
        <v>0</v>
      </c>
      <c r="V122" s="19" t="n">
        <v>55</v>
      </c>
      <c r="W122" s="19" t="n">
        <f aca="false">V122-X122</f>
        <v>55</v>
      </c>
      <c r="X122" s="19" t="n">
        <v>0</v>
      </c>
      <c r="Y122" s="19" t="n">
        <v>55</v>
      </c>
      <c r="Z122" s="20" t="n">
        <f aca="false">Y122-AA122</f>
        <v>55</v>
      </c>
      <c r="AA122" s="19" t="n">
        <v>0</v>
      </c>
    </row>
    <row r="123" customFormat="false" ht="14.25" hidden="false" customHeight="false" outlineLevel="0" collapsed="false"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20"/>
      <c r="R123" s="19"/>
      <c r="S123" s="19"/>
      <c r="T123" s="19"/>
      <c r="U123" s="19"/>
      <c r="V123" s="19"/>
      <c r="W123" s="19"/>
      <c r="X123" s="19"/>
      <c r="Y123" s="19"/>
      <c r="Z123" s="20"/>
      <c r="AA123" s="19"/>
    </row>
    <row r="124" customFormat="false" ht="14.25" hidden="false" customHeight="false" outlineLevel="0" collapsed="false">
      <c r="B124" s="2" t="s">
        <v>108</v>
      </c>
      <c r="C124" s="14" t="s">
        <v>49</v>
      </c>
      <c r="D124" s="19" t="n">
        <v>500</v>
      </c>
      <c r="E124" s="19" t="n">
        <f aca="false">IF((SUM(D124)-SUM(F124))=0,"--",SUM(D124)-SUM(F124))</f>
        <v>380</v>
      </c>
      <c r="F124" s="19" t="n">
        <v>120</v>
      </c>
      <c r="G124" s="19" t="n">
        <v>676.83</v>
      </c>
      <c r="H124" s="19" t="n">
        <f aca="false">G124-I124</f>
        <v>676.83</v>
      </c>
      <c r="I124" s="19" t="n">
        <v>0</v>
      </c>
      <c r="J124" s="19" t="n">
        <v>141.61</v>
      </c>
      <c r="K124" s="19" t="n">
        <f aca="false">J124-L124</f>
        <v>141.61</v>
      </c>
      <c r="L124" s="19" t="n">
        <v>0</v>
      </c>
      <c r="M124" s="20" t="n">
        <f aca="false">G124+J124</f>
        <v>818.44</v>
      </c>
      <c r="N124" s="20" t="n">
        <f aca="false">M124-O124</f>
        <v>818.44</v>
      </c>
      <c r="O124" s="20" t="n">
        <f aca="false">L124+I124</f>
        <v>0</v>
      </c>
      <c r="P124" s="19" t="n">
        <v>2047.3726</v>
      </c>
      <c r="Q124" s="20" t="n">
        <f aca="false">P124-R124</f>
        <v>1747.3726</v>
      </c>
      <c r="R124" s="19" t="n">
        <v>300</v>
      </c>
      <c r="S124" s="19" t="n">
        <v>242</v>
      </c>
      <c r="T124" s="19" t="n">
        <f aca="false">S124-U124</f>
        <v>242</v>
      </c>
      <c r="U124" s="19" t="n">
        <v>0</v>
      </c>
      <c r="V124" s="19" t="n">
        <v>242</v>
      </c>
      <c r="W124" s="19" t="n">
        <f aca="false">V124-X124</f>
        <v>242</v>
      </c>
      <c r="X124" s="19" t="n">
        <v>0</v>
      </c>
      <c r="Y124" s="19" t="n">
        <v>250</v>
      </c>
      <c r="Z124" s="20" t="n">
        <f aca="false">Y124-AA124</f>
        <v>250</v>
      </c>
      <c r="AA124" s="19" t="n">
        <v>0</v>
      </c>
    </row>
    <row r="125" customFormat="false" ht="14.25" hidden="false" customHeight="false" outlineLevel="0" collapsed="false"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20"/>
      <c r="R125" s="19"/>
      <c r="S125" s="30"/>
      <c r="T125" s="19"/>
      <c r="U125" s="19"/>
      <c r="V125" s="30"/>
      <c r="W125" s="19"/>
      <c r="X125" s="19"/>
      <c r="Y125" s="19"/>
      <c r="Z125" s="20"/>
      <c r="AA125" s="19"/>
    </row>
    <row r="126" customFormat="false" ht="15" hidden="false" customHeight="false" outlineLevel="0" collapsed="false">
      <c r="B126" s="24" t="s">
        <v>109</v>
      </c>
      <c r="D126" s="25" t="n">
        <f aca="false">SUBTOTAL(9,D118:D124)</f>
        <v>1561</v>
      </c>
      <c r="E126" s="25" t="n">
        <f aca="false">IF(SUM(E118:E124)=0,"--",SUBTOTAL(9,E118:E124))</f>
        <v>1413</v>
      </c>
      <c r="F126" s="25" t="n">
        <f aca="false">IF(SUM(F118:F124)=0,"--",SUBTOTAL(9,F118:F124))</f>
        <v>148</v>
      </c>
      <c r="G126" s="25" t="n">
        <f aca="false">IF(SUM(G118:G124)=0,"--",SUBTOTAL(9,G118:G124))</f>
        <v>1587.75</v>
      </c>
      <c r="H126" s="25" t="n">
        <f aca="false">IF(SUM(H118:H124)=0,"--",SUBTOTAL(9,H118:H124))</f>
        <v>1587.75</v>
      </c>
      <c r="I126" s="25" t="str">
        <f aca="false">IF(SUM(I118:I124)=0,"--",SUBTOTAL(9,I118:I124))</f>
        <v>--</v>
      </c>
      <c r="J126" s="25" t="n">
        <f aca="false">IF(SUM(J118:J124)=0,"--",SUBTOTAL(9,J118:J124))</f>
        <v>386.54</v>
      </c>
      <c r="K126" s="25" t="n">
        <f aca="false">IF(SUM(K118:K124)=0,"--",SUBTOTAL(9,K118:K124))</f>
        <v>386.54</v>
      </c>
      <c r="L126" s="25" t="str">
        <f aca="false">IF(SUM(L118:L124)=0,"--",SUBTOTAL(9,L118:L124))</f>
        <v>--</v>
      </c>
      <c r="M126" s="25" t="n">
        <f aca="false">IF(SUM(M118:M124)=0,"--",SUBTOTAL(9,M118:M124))</f>
        <v>1974.29</v>
      </c>
      <c r="N126" s="25" t="n">
        <f aca="false">IF(SUM(N118:N124)=0,"--",SUBTOTAL(9,N118:N124))</f>
        <v>1974.29</v>
      </c>
      <c r="O126" s="25" t="str">
        <f aca="false">IF(SUM(O118:O124)=0,"--",SUBTOTAL(9,O118:O124))</f>
        <v>--</v>
      </c>
      <c r="P126" s="25" t="n">
        <f aca="false">SUBTOTAL(9,P118:P124)</f>
        <v>18624.8342</v>
      </c>
      <c r="Q126" s="25" t="n">
        <f aca="false">IF(SUM(Q118:Q124)=0,"--",SUBTOTAL(9,Q118:Q124))</f>
        <v>4074.8342</v>
      </c>
      <c r="R126" s="25" t="n">
        <f aca="false">IF(SUM(R118:R124)=0,"--",SUBTOTAL(9,R118:R124))</f>
        <v>14550</v>
      </c>
      <c r="S126" s="25" t="n">
        <f aca="false">SUBTOTAL(9,S118:S124)</f>
        <v>1042</v>
      </c>
      <c r="T126" s="25" t="n">
        <f aca="false">IF(SUM(T118:T124)=0,"--",SUBTOTAL(9,T118:T124))</f>
        <v>1042</v>
      </c>
      <c r="U126" s="25" t="str">
        <f aca="false">IF(SUM(U118:U124)=0,"--",SUBTOTAL(9,U118:U124))</f>
        <v>--</v>
      </c>
      <c r="V126" s="25" t="n">
        <f aca="false">SUBTOTAL(9,V118:V124)</f>
        <v>392</v>
      </c>
      <c r="W126" s="25" t="n">
        <f aca="false">IF(SUM(W118:W124)=0,"--",SUBTOTAL(9,W118:W124))</f>
        <v>392</v>
      </c>
      <c r="X126" s="25" t="str">
        <f aca="false">IF(SUM(X118:X124)=0,"--",SUBTOTAL(9,X118:X124))</f>
        <v>--</v>
      </c>
      <c r="Y126" s="25" t="n">
        <f aca="false">SUBTOTAL(9,Y118:Y124)</f>
        <v>3570</v>
      </c>
      <c r="Z126" s="25" t="n">
        <f aca="false">IF(SUM(Z118:Z124)=0,"--",SUBTOTAL(9,Z118:Z124))</f>
        <v>3569.99</v>
      </c>
      <c r="AA126" s="25" t="n">
        <f aca="false">IF(SUM(AA118:AA124)=0,"--",SUBTOTAL(9,AA118:AA124))</f>
        <v>0.01</v>
      </c>
    </row>
    <row r="127" customFormat="false" ht="14.25" hidden="false" customHeight="false" outlineLevel="0" collapsed="false"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20"/>
      <c r="R127" s="19"/>
      <c r="S127" s="19"/>
      <c r="T127" s="19"/>
      <c r="U127" s="19"/>
      <c r="V127" s="19"/>
      <c r="W127" s="19"/>
      <c r="X127" s="19"/>
      <c r="Y127" s="19"/>
      <c r="Z127" s="20"/>
      <c r="AA127" s="19"/>
    </row>
    <row r="128" customFormat="false" ht="15" hidden="false" customHeight="false" outlineLevel="0" collapsed="false">
      <c r="B128" s="17" t="s">
        <v>110</v>
      </c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20"/>
      <c r="R128" s="19"/>
      <c r="S128" s="19"/>
      <c r="T128" s="19"/>
      <c r="U128" s="19"/>
      <c r="V128" s="19"/>
      <c r="W128" s="19"/>
      <c r="X128" s="19"/>
      <c r="Y128" s="19"/>
      <c r="Z128" s="20"/>
      <c r="AA128" s="19"/>
    </row>
    <row r="129" customFormat="false" ht="14.25" hidden="false" customHeight="false" outlineLevel="0" collapsed="false">
      <c r="B129" s="2" t="s">
        <v>45</v>
      </c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20"/>
      <c r="R129" s="19"/>
      <c r="S129" s="19"/>
      <c r="T129" s="19"/>
      <c r="U129" s="19"/>
      <c r="V129" s="19"/>
      <c r="W129" s="19"/>
      <c r="X129" s="19"/>
      <c r="Y129" s="19"/>
      <c r="Z129" s="20"/>
      <c r="AA129" s="19"/>
    </row>
    <row r="130" customFormat="false" ht="14.25" hidden="false" customHeight="false" outlineLevel="0" collapsed="false">
      <c r="B130" s="2" t="s">
        <v>111</v>
      </c>
      <c r="C130" s="14" t="s">
        <v>49</v>
      </c>
      <c r="D130" s="19" t="n">
        <v>120</v>
      </c>
      <c r="E130" s="19" t="n">
        <f aca="false">IF((SUM(D130)-SUM(F130))=0,"--",SUM(D130)-SUM(F130))</f>
        <v>120</v>
      </c>
      <c r="F130" s="19" t="s">
        <v>67</v>
      </c>
      <c r="G130" s="19" t="n">
        <v>94.44</v>
      </c>
      <c r="H130" s="19" t="n">
        <f aca="false">G130-I130</f>
        <v>94.44</v>
      </c>
      <c r="I130" s="19" t="n">
        <v>0</v>
      </c>
      <c r="J130" s="19" t="n">
        <v>30.3</v>
      </c>
      <c r="K130" s="19" t="n">
        <f aca="false">J130-L130</f>
        <v>30.3</v>
      </c>
      <c r="L130" s="19" t="n">
        <v>0</v>
      </c>
      <c r="M130" s="20" t="n">
        <f aca="false">G130+J130</f>
        <v>124.74</v>
      </c>
      <c r="N130" s="20" t="n">
        <f aca="false">M130-O130</f>
        <v>124.74</v>
      </c>
      <c r="O130" s="20" t="n">
        <f aca="false">L130+I130</f>
        <v>0</v>
      </c>
      <c r="P130" s="19" t="n">
        <v>420.693</v>
      </c>
      <c r="Q130" s="20" t="n">
        <f aca="false">P130-R130</f>
        <v>275.693</v>
      </c>
      <c r="R130" s="19" t="n">
        <v>145</v>
      </c>
      <c r="S130" s="19" t="n">
        <v>35</v>
      </c>
      <c r="T130" s="19" t="n">
        <f aca="false">S130-U130</f>
        <v>35</v>
      </c>
      <c r="U130" s="19" t="n">
        <v>0</v>
      </c>
      <c r="V130" s="19" t="n">
        <v>35</v>
      </c>
      <c r="W130" s="19" t="n">
        <f aca="false">V130-X130</f>
        <v>35</v>
      </c>
      <c r="X130" s="19" t="n">
        <v>0</v>
      </c>
      <c r="Y130" s="19" t="n">
        <v>40</v>
      </c>
      <c r="Z130" s="20" t="n">
        <f aca="false">Y130-AA130</f>
        <v>40</v>
      </c>
      <c r="AA130" s="19" t="n">
        <v>0</v>
      </c>
    </row>
    <row r="131" customFormat="false" ht="14.25" hidden="false" customHeight="false" outlineLevel="0" collapsed="false"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20"/>
      <c r="R131" s="19"/>
      <c r="S131" s="19"/>
      <c r="T131" s="19"/>
      <c r="U131" s="19"/>
      <c r="V131" s="19"/>
      <c r="W131" s="19"/>
      <c r="X131" s="19"/>
      <c r="Y131" s="19"/>
      <c r="Z131" s="20"/>
      <c r="AA131" s="19"/>
    </row>
    <row r="132" customFormat="false" ht="14.25" hidden="false" customHeight="false" outlineLevel="0" collapsed="false">
      <c r="B132" s="2" t="s">
        <v>112</v>
      </c>
      <c r="C132" s="14" t="s">
        <v>49</v>
      </c>
      <c r="D132" s="19" t="n">
        <v>6050</v>
      </c>
      <c r="E132" s="19" t="n">
        <f aca="false">IF((SUM(D132)-SUM(F132))=0,"--",SUM(D132)-SUM(F132))</f>
        <v>5650</v>
      </c>
      <c r="F132" s="19" t="n">
        <v>400</v>
      </c>
      <c r="G132" s="19" t="n">
        <v>3894.45</v>
      </c>
      <c r="H132" s="19" t="n">
        <f aca="false">G132-I132</f>
        <v>3894.45</v>
      </c>
      <c r="I132" s="19" t="n">
        <v>0</v>
      </c>
      <c r="J132" s="19" t="n">
        <v>1922.26</v>
      </c>
      <c r="K132" s="19" t="n">
        <f aca="false">J132-L132</f>
        <v>1922.26</v>
      </c>
      <c r="L132" s="19" t="n">
        <v>0</v>
      </c>
      <c r="M132" s="20" t="n">
        <f aca="false">G132+J132</f>
        <v>5816.71</v>
      </c>
      <c r="N132" s="20" t="n">
        <f aca="false">M132-O132</f>
        <v>5816.71</v>
      </c>
      <c r="O132" s="20" t="n">
        <f aca="false">L132+I132</f>
        <v>0</v>
      </c>
      <c r="P132" s="19" t="n">
        <v>32441.9025</v>
      </c>
      <c r="Q132" s="20" t="n">
        <f aca="false">P132-R132</f>
        <v>32441.9025</v>
      </c>
      <c r="R132" s="19" t="n">
        <v>0</v>
      </c>
      <c r="S132" s="19" t="n">
        <v>2673</v>
      </c>
      <c r="T132" s="19" t="n">
        <f aca="false">S132-U132</f>
        <v>2673</v>
      </c>
      <c r="U132" s="19" t="n">
        <v>0</v>
      </c>
      <c r="V132" s="19" t="n">
        <v>2673</v>
      </c>
      <c r="W132" s="19" t="n">
        <f aca="false">V132-X132</f>
        <v>2673</v>
      </c>
      <c r="X132" s="19" t="n">
        <v>0</v>
      </c>
      <c r="Y132" s="19" t="n">
        <v>4200</v>
      </c>
      <c r="Z132" s="20" t="n">
        <f aca="false">Y132-AA132</f>
        <v>4200</v>
      </c>
      <c r="AA132" s="19" t="n">
        <v>0</v>
      </c>
    </row>
    <row r="133" customFormat="false" ht="14.25" hidden="false" customHeight="false" outlineLevel="0" collapsed="false"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20"/>
      <c r="R133" s="19"/>
      <c r="S133" s="19"/>
      <c r="T133" s="19"/>
      <c r="U133" s="19"/>
      <c r="V133" s="19"/>
      <c r="W133" s="19"/>
      <c r="X133" s="19"/>
      <c r="Y133" s="19"/>
      <c r="Z133" s="20"/>
      <c r="AA133" s="19"/>
    </row>
    <row r="134" customFormat="false" ht="14.25" hidden="false" customHeight="false" outlineLevel="0" collapsed="false">
      <c r="B134" s="2" t="s">
        <v>113</v>
      </c>
      <c r="C134" s="14" t="s">
        <v>49</v>
      </c>
      <c r="D134" s="19" t="n">
        <v>40</v>
      </c>
      <c r="E134" s="19" t="n">
        <f aca="false">IF((SUM(D134)-SUM(F134))=0,"--",SUM(D134)-SUM(F134))</f>
        <v>40</v>
      </c>
      <c r="F134" s="19" t="s">
        <v>67</v>
      </c>
      <c r="G134" s="19" t="n">
        <v>60.1</v>
      </c>
      <c r="H134" s="19" t="n">
        <f aca="false">G134-I134</f>
        <v>60.1</v>
      </c>
      <c r="I134" s="19" t="n">
        <v>0</v>
      </c>
      <c r="J134" s="19" t="n">
        <v>18.86</v>
      </c>
      <c r="K134" s="19" t="n">
        <f aca="false">J134-L134</f>
        <v>18.86</v>
      </c>
      <c r="L134" s="19" t="n">
        <v>0</v>
      </c>
      <c r="M134" s="20" t="n">
        <f aca="false">G134+J134</f>
        <v>78.96</v>
      </c>
      <c r="N134" s="20" t="n">
        <f aca="false">M134-O134</f>
        <v>78.96</v>
      </c>
      <c r="O134" s="20" t="n">
        <f aca="false">L134+I134</f>
        <v>0</v>
      </c>
      <c r="P134" s="19" t="n">
        <v>129.444</v>
      </c>
      <c r="Q134" s="20" t="n">
        <f aca="false">P134-R134</f>
        <v>129.444</v>
      </c>
      <c r="R134" s="19" t="n">
        <v>0</v>
      </c>
      <c r="S134" s="19" t="n">
        <v>19</v>
      </c>
      <c r="T134" s="19" t="n">
        <f aca="false">S134-U134</f>
        <v>19</v>
      </c>
      <c r="U134" s="19" t="n">
        <v>0</v>
      </c>
      <c r="V134" s="19" t="n">
        <v>19</v>
      </c>
      <c r="W134" s="19" t="n">
        <f aca="false">V134-X134</f>
        <v>19</v>
      </c>
      <c r="X134" s="19" t="n">
        <v>0</v>
      </c>
      <c r="Y134" s="19" t="n">
        <v>25</v>
      </c>
      <c r="Z134" s="20" t="n">
        <f aca="false">Y134-AA134</f>
        <v>25</v>
      </c>
      <c r="AA134" s="19" t="n">
        <v>0</v>
      </c>
    </row>
    <row r="135" customFormat="false" ht="14.25" hidden="false" customHeight="false" outlineLevel="0" collapsed="false"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20"/>
      <c r="R135" s="19"/>
      <c r="S135" s="19"/>
      <c r="T135" s="19"/>
      <c r="U135" s="19"/>
      <c r="V135" s="19"/>
      <c r="W135" s="19"/>
      <c r="X135" s="19"/>
      <c r="Y135" s="19"/>
      <c r="Z135" s="20"/>
      <c r="AA135" s="19"/>
    </row>
    <row r="136" customFormat="false" ht="14.25" hidden="false" customHeight="false" outlineLevel="0" collapsed="false">
      <c r="B136" s="2" t="s">
        <v>114</v>
      </c>
      <c r="C136" s="14" t="s">
        <v>49</v>
      </c>
      <c r="D136" s="19" t="n">
        <v>1200</v>
      </c>
      <c r="E136" s="19" t="n">
        <f aca="false">IF((SUM(D136)-SUM(F136))=0,"--",SUM(D136)-SUM(F136))</f>
        <v>990</v>
      </c>
      <c r="F136" s="19" t="n">
        <v>210</v>
      </c>
      <c r="G136" s="19" t="n">
        <v>2949.05</v>
      </c>
      <c r="H136" s="19" t="n">
        <f aca="false">G136-I136</f>
        <v>2949.05</v>
      </c>
      <c r="I136" s="19" t="n">
        <v>0</v>
      </c>
      <c r="J136" s="19" t="n">
        <v>799.19</v>
      </c>
      <c r="K136" s="19" t="n">
        <f aca="false">J136-L136</f>
        <v>799.19</v>
      </c>
      <c r="L136" s="19" t="n">
        <v>0</v>
      </c>
      <c r="M136" s="20" t="n">
        <f aca="false">G136+J136</f>
        <v>3748.24</v>
      </c>
      <c r="N136" s="20" t="n">
        <f aca="false">M136-O136</f>
        <v>3748.24</v>
      </c>
      <c r="O136" s="20" t="n">
        <f aca="false">L136+I136</f>
        <v>0</v>
      </c>
      <c r="P136" s="19" t="n">
        <v>10787</v>
      </c>
      <c r="Q136" s="20" t="n">
        <f aca="false">P136-R136</f>
        <v>10787</v>
      </c>
      <c r="R136" s="19" t="n">
        <v>0</v>
      </c>
      <c r="S136" s="19" t="n">
        <v>870</v>
      </c>
      <c r="T136" s="19" t="n">
        <f aca="false">S136-U136</f>
        <v>870</v>
      </c>
      <c r="U136" s="19" t="n">
        <v>0</v>
      </c>
      <c r="V136" s="19" t="n">
        <v>570</v>
      </c>
      <c r="W136" s="19" t="n">
        <f aca="false">V136-X136</f>
        <v>570</v>
      </c>
      <c r="X136" s="19" t="n">
        <v>0</v>
      </c>
      <c r="Y136" s="19" t="n">
        <v>1000.6</v>
      </c>
      <c r="Z136" s="20" t="n">
        <f aca="false">Y136-AA136</f>
        <v>1000.6</v>
      </c>
      <c r="AA136" s="19" t="n">
        <v>0</v>
      </c>
    </row>
    <row r="137" customFormat="false" ht="14.25" hidden="false" customHeight="false" outlineLevel="0" collapsed="false"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20"/>
      <c r="R137" s="19"/>
      <c r="S137" s="19"/>
      <c r="T137" s="19"/>
      <c r="U137" s="19"/>
      <c r="V137" s="19"/>
      <c r="W137" s="19"/>
      <c r="X137" s="19"/>
      <c r="Y137" s="19"/>
      <c r="Z137" s="20"/>
      <c r="AA137" s="19"/>
    </row>
    <row r="138" customFormat="false" ht="14.25" hidden="false" customHeight="false" outlineLevel="0" collapsed="false">
      <c r="B138" s="2" t="s">
        <v>115</v>
      </c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20"/>
      <c r="R138" s="19"/>
      <c r="S138" s="19"/>
      <c r="T138" s="19"/>
      <c r="U138" s="19"/>
      <c r="V138" s="19"/>
      <c r="W138" s="19"/>
      <c r="X138" s="19"/>
      <c r="Y138" s="19"/>
      <c r="Z138" s="20"/>
      <c r="AA138" s="19"/>
    </row>
    <row r="139" customFormat="false" ht="14.25" hidden="false" customHeight="false" outlineLevel="0" collapsed="false">
      <c r="B139" s="2" t="s">
        <v>116</v>
      </c>
      <c r="C139" s="14" t="s">
        <v>49</v>
      </c>
      <c r="D139" s="19" t="n">
        <v>20</v>
      </c>
      <c r="E139" s="19" t="n">
        <f aca="false">IF((SUM(D139)-SUM(F139))=0,"--",SUM(D139)-SUM(F139))</f>
        <v>20</v>
      </c>
      <c r="F139" s="19" t="s">
        <v>67</v>
      </c>
      <c r="G139" s="19" t="n">
        <v>15</v>
      </c>
      <c r="H139" s="19" t="n">
        <f aca="false">G139-I139</f>
        <v>15</v>
      </c>
      <c r="I139" s="19" t="n">
        <v>0</v>
      </c>
      <c r="J139" s="19" t="n">
        <v>5</v>
      </c>
      <c r="K139" s="19" t="n">
        <f aca="false">J139-L139</f>
        <v>5</v>
      </c>
      <c r="L139" s="19" t="n">
        <v>0</v>
      </c>
      <c r="M139" s="20" t="n">
        <f aca="false">G139+J139</f>
        <v>20</v>
      </c>
      <c r="N139" s="20" t="n">
        <f aca="false">M139-O139</f>
        <v>20</v>
      </c>
      <c r="O139" s="20" t="n">
        <f aca="false">L139+I139</f>
        <v>0</v>
      </c>
      <c r="P139" s="19" t="n">
        <v>37.7545</v>
      </c>
      <c r="Q139" s="20" t="n">
        <f aca="false">P139-R139</f>
        <v>37.7545</v>
      </c>
      <c r="R139" s="19" t="n">
        <v>0</v>
      </c>
      <c r="S139" s="19" t="n">
        <v>5</v>
      </c>
      <c r="T139" s="19" t="n">
        <f aca="false">S139-U139</f>
        <v>5</v>
      </c>
      <c r="U139" s="19" t="n">
        <v>0</v>
      </c>
      <c r="V139" s="19" t="n">
        <v>5</v>
      </c>
      <c r="W139" s="19" t="n">
        <f aca="false">V139-X139</f>
        <v>5</v>
      </c>
      <c r="X139" s="19" t="n">
        <v>0</v>
      </c>
      <c r="Y139" s="19" t="n">
        <v>8</v>
      </c>
      <c r="Z139" s="20" t="n">
        <f aca="false">Y139-AA139</f>
        <v>8</v>
      </c>
      <c r="AA139" s="19" t="n">
        <v>0</v>
      </c>
    </row>
    <row r="140" customFormat="false" ht="14.25" hidden="false" customHeight="false" outlineLevel="0" collapsed="false">
      <c r="D140" s="22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22"/>
      <c r="Q140" s="20"/>
      <c r="R140" s="19"/>
      <c r="S140" s="22"/>
      <c r="T140" s="19"/>
      <c r="U140" s="19"/>
      <c r="V140" s="22"/>
      <c r="W140" s="19"/>
      <c r="X140" s="19"/>
      <c r="Y140" s="19"/>
      <c r="Z140" s="20"/>
      <c r="AA140" s="19"/>
    </row>
    <row r="141" customFormat="false" ht="15" hidden="false" customHeight="false" outlineLevel="0" collapsed="false">
      <c r="B141" s="24" t="s">
        <v>117</v>
      </c>
      <c r="D141" s="25" t="n">
        <f aca="false">SUBTOTAL(9,D130:D140)</f>
        <v>7430</v>
      </c>
      <c r="E141" s="25" t="n">
        <f aca="false">IF(SUM(E130:E139)=0,"--",SUBTOTAL(9,E130:E139))</f>
        <v>6820</v>
      </c>
      <c r="F141" s="25" t="n">
        <f aca="false">IF(SUM(F130:F139)=0,"--",SUBTOTAL(9,F130:F139))</f>
        <v>610</v>
      </c>
      <c r="G141" s="25" t="n">
        <f aca="false">IF(SUM(G130:G139)=0,"--",SUBTOTAL(9,G130:G139))</f>
        <v>7013.04</v>
      </c>
      <c r="H141" s="25" t="n">
        <f aca="false">IF(SUM(H130:H139)=0,"--",SUBTOTAL(9,H130:H139))</f>
        <v>7013.04</v>
      </c>
      <c r="I141" s="25" t="str">
        <f aca="false">IF(SUM(I130:I139)=0,"--",SUBTOTAL(9,I130:I139))</f>
        <v>--</v>
      </c>
      <c r="J141" s="25" t="n">
        <f aca="false">IF(SUM(J130:J139)=0,"--",SUBTOTAL(9,J130:J139))</f>
        <v>2775.61</v>
      </c>
      <c r="K141" s="25" t="n">
        <f aca="false">IF(SUM(K130:K139)=0,"--",SUBTOTAL(9,K130:K139))</f>
        <v>2775.61</v>
      </c>
      <c r="L141" s="25" t="str">
        <f aca="false">IF(SUM(L130:L139)=0,"--",SUBTOTAL(9,L130:L139))</f>
        <v>--</v>
      </c>
      <c r="M141" s="25" t="n">
        <f aca="false">IF(SUM(M130:M139)=0,"--",SUBTOTAL(9,M130:M139))</f>
        <v>9788.65</v>
      </c>
      <c r="N141" s="25" t="n">
        <f aca="false">IF(SUM(N130:N139)=0,"--",SUBTOTAL(9,N130:N139))</f>
        <v>9788.65</v>
      </c>
      <c r="O141" s="25" t="str">
        <f aca="false">IF(SUM(O130:O139)=0,"--",SUBTOTAL(9,O130:O139))</f>
        <v>--</v>
      </c>
      <c r="P141" s="25" t="n">
        <f aca="false">SUBTOTAL(9,P130:P140)</f>
        <v>43816.794</v>
      </c>
      <c r="Q141" s="25" t="n">
        <f aca="false">IF(SUM(Q130:Q139)=0,"--",SUBTOTAL(9,Q130:Q139))</f>
        <v>43671.794</v>
      </c>
      <c r="R141" s="25" t="n">
        <f aca="false">IF(SUM(R130:R139)=0,"--",SUBTOTAL(9,R130:R139))</f>
        <v>145</v>
      </c>
      <c r="S141" s="25" t="n">
        <f aca="false">SUBTOTAL(9,S130:S140)</f>
        <v>3602</v>
      </c>
      <c r="T141" s="25" t="n">
        <f aca="false">IF(SUM(T130:T139)=0,"--",SUBTOTAL(9,T130:T139))</f>
        <v>3602</v>
      </c>
      <c r="U141" s="25" t="str">
        <f aca="false">IF(SUM(U130:U139)=0,"--",SUBTOTAL(9,U130:U139))</f>
        <v>--</v>
      </c>
      <c r="V141" s="25" t="n">
        <f aca="false">SUBTOTAL(9,V130:V140)</f>
        <v>3302</v>
      </c>
      <c r="W141" s="25" t="n">
        <f aca="false">IF(SUM(W130:W139)=0,"--",SUBTOTAL(9,W130:W139))</f>
        <v>3302</v>
      </c>
      <c r="X141" s="25" t="str">
        <f aca="false">IF(SUM(X130:X139)=0,"--",SUBTOTAL(9,X130:X139))</f>
        <v>--</v>
      </c>
      <c r="Y141" s="25" t="n">
        <f aca="false">SUBTOTAL(9,Y130:Y140)</f>
        <v>5273.6</v>
      </c>
      <c r="Z141" s="25" t="n">
        <f aca="false">IF(SUM(Z130:Z139)=0,"--",SUBTOTAL(9,Z130:Z139))</f>
        <v>5273.6</v>
      </c>
      <c r="AA141" s="25" t="str">
        <f aca="false">IF(SUM(AA130:AA139)=0,"--",SUBTOTAL(9,AA130:AA139))</f>
        <v>--</v>
      </c>
    </row>
    <row r="142" customFormat="false" ht="14.25" hidden="false" customHeight="false" outlineLevel="0" collapsed="false"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20"/>
      <c r="R142" s="19"/>
      <c r="S142" s="19"/>
      <c r="T142" s="19"/>
      <c r="U142" s="19"/>
      <c r="V142" s="19"/>
      <c r="W142" s="19"/>
      <c r="X142" s="19"/>
      <c r="Y142" s="19"/>
      <c r="Z142" s="20"/>
      <c r="AA142" s="19"/>
    </row>
    <row r="143" customFormat="false" ht="15" hidden="false" customHeight="false" outlineLevel="0" collapsed="false">
      <c r="B143" s="17" t="s">
        <v>118</v>
      </c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20"/>
      <c r="R143" s="19"/>
      <c r="S143" s="19"/>
      <c r="T143" s="19"/>
      <c r="U143" s="19"/>
      <c r="V143" s="19"/>
      <c r="W143" s="19"/>
      <c r="X143" s="19"/>
      <c r="Y143" s="19"/>
      <c r="Z143" s="20"/>
      <c r="AA143" s="19"/>
    </row>
    <row r="144" customFormat="false" ht="14.25" hidden="false" customHeight="false" outlineLevel="0" collapsed="false">
      <c r="B144" s="2" t="s">
        <v>45</v>
      </c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20"/>
      <c r="R144" s="19"/>
      <c r="S144" s="19"/>
      <c r="T144" s="19"/>
      <c r="U144" s="19"/>
      <c r="V144" s="19"/>
      <c r="W144" s="19"/>
      <c r="X144" s="19"/>
      <c r="Y144" s="19"/>
      <c r="Z144" s="20"/>
      <c r="AA144" s="19"/>
    </row>
    <row r="145" customFormat="false" ht="15" hidden="false" customHeight="false" outlineLevel="0" collapsed="false">
      <c r="B145" s="17" t="s">
        <v>119</v>
      </c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20"/>
      <c r="R145" s="19"/>
      <c r="S145" s="19"/>
      <c r="T145" s="19"/>
      <c r="U145" s="19"/>
      <c r="V145" s="19"/>
      <c r="W145" s="19"/>
      <c r="X145" s="19"/>
      <c r="Y145" s="19"/>
      <c r="Z145" s="20"/>
      <c r="AA145" s="19"/>
    </row>
    <row r="146" customFormat="false" ht="14.25" hidden="false" customHeight="false" outlineLevel="0" collapsed="false">
      <c r="B146" s="2" t="s">
        <v>120</v>
      </c>
      <c r="C146" s="14" t="s">
        <v>49</v>
      </c>
      <c r="D146" s="19" t="n">
        <v>7397</v>
      </c>
      <c r="E146" s="19" t="n">
        <f aca="false">IF((SUM(D146)-SUM(F146))=0,"--",SUM(D146)-SUM(F146))</f>
        <v>7397</v>
      </c>
      <c r="F146" s="19" t="s">
        <v>67</v>
      </c>
      <c r="G146" s="19" t="n">
        <v>8030.99</v>
      </c>
      <c r="H146" s="19" t="n">
        <f aca="false">G146-I146</f>
        <v>8030.99</v>
      </c>
      <c r="I146" s="19" t="n">
        <v>0</v>
      </c>
      <c r="J146" s="19" t="n">
        <v>2366.51</v>
      </c>
      <c r="K146" s="19" t="n">
        <f aca="false">J146-L146</f>
        <v>2366.51</v>
      </c>
      <c r="L146" s="19" t="n">
        <v>0</v>
      </c>
      <c r="M146" s="20" t="n">
        <f aca="false">G146+J146</f>
        <v>10397.5</v>
      </c>
      <c r="N146" s="20" t="n">
        <f aca="false">M146-O146</f>
        <v>10397.5</v>
      </c>
      <c r="O146" s="20" t="n">
        <f aca="false">L146+I146</f>
        <v>0</v>
      </c>
      <c r="P146" s="19" t="n">
        <v>27740.237532</v>
      </c>
      <c r="Q146" s="20" t="n">
        <f aca="false">P146-R146</f>
        <v>27740.237532</v>
      </c>
      <c r="R146" s="19" t="n">
        <v>0</v>
      </c>
      <c r="S146" s="19" t="n">
        <v>3031.86</v>
      </c>
      <c r="T146" s="19" t="n">
        <f aca="false">S146-U146</f>
        <v>3031.86</v>
      </c>
      <c r="U146" s="19" t="n">
        <v>0</v>
      </c>
      <c r="V146" s="19" t="n">
        <v>3132.25</v>
      </c>
      <c r="W146" s="19" t="n">
        <f aca="false">V146-X146</f>
        <v>3132.25</v>
      </c>
      <c r="X146" s="19" t="n">
        <v>0</v>
      </c>
      <c r="Y146" s="19" t="n">
        <v>3075.15</v>
      </c>
      <c r="Z146" s="20" t="n">
        <f aca="false">Y146-AA146</f>
        <v>3075.14</v>
      </c>
      <c r="AA146" s="19" t="n">
        <v>0.01</v>
      </c>
    </row>
    <row r="147" customFormat="false" ht="14.25" hidden="false" customHeight="false" outlineLevel="0" collapsed="false">
      <c r="B147" s="2" t="s">
        <v>121</v>
      </c>
      <c r="C147" s="14" t="s">
        <v>49</v>
      </c>
      <c r="D147" s="19" t="n">
        <v>3</v>
      </c>
      <c r="E147" s="19" t="n">
        <f aca="false">IF((SUM(D147)-SUM(F147))=0,"--",SUM(D147)-SUM(F147))</f>
        <v>3</v>
      </c>
      <c r="F147" s="19" t="s">
        <v>67</v>
      </c>
      <c r="G147" s="19" t="n">
        <v>19.42</v>
      </c>
      <c r="H147" s="19" t="n">
        <f aca="false">G147-I147</f>
        <v>19.42</v>
      </c>
      <c r="I147" s="19" t="n">
        <v>0</v>
      </c>
      <c r="J147" s="19" t="n">
        <v>10</v>
      </c>
      <c r="K147" s="19" t="n">
        <f aca="false">J147-L147</f>
        <v>10</v>
      </c>
      <c r="L147" s="19" t="n">
        <v>0</v>
      </c>
      <c r="M147" s="20" t="n">
        <f aca="false">G147+J147</f>
        <v>29.42</v>
      </c>
      <c r="N147" s="20" t="n">
        <f aca="false">M147-O147</f>
        <v>29.42</v>
      </c>
      <c r="O147" s="20" t="n">
        <f aca="false">L147+I147</f>
        <v>0</v>
      </c>
      <c r="P147" s="19" t="n">
        <v>724.8864</v>
      </c>
      <c r="Q147" s="20" t="n">
        <f aca="false">P147-R147</f>
        <v>724.8864</v>
      </c>
      <c r="R147" s="19" t="n">
        <v>0</v>
      </c>
      <c r="S147" s="19" t="n">
        <v>10</v>
      </c>
      <c r="T147" s="19" t="n">
        <f aca="false">S147-U147</f>
        <v>10</v>
      </c>
      <c r="U147" s="19" t="n">
        <v>0</v>
      </c>
      <c r="V147" s="19" t="n">
        <v>0</v>
      </c>
      <c r="W147" s="19" t="n">
        <f aca="false">V147-X147</f>
        <v>0</v>
      </c>
      <c r="X147" s="19" t="n">
        <v>0</v>
      </c>
      <c r="Y147" s="19" t="n">
        <v>18</v>
      </c>
      <c r="Z147" s="20" t="n">
        <f aca="false">Y147-AA147</f>
        <v>18</v>
      </c>
      <c r="AA147" s="19" t="n">
        <v>0</v>
      </c>
    </row>
    <row r="148" customFormat="false" ht="14.25" hidden="false" customHeight="false" outlineLevel="0" collapsed="false">
      <c r="B148" s="2" t="s">
        <v>122</v>
      </c>
      <c r="C148" s="14" t="s">
        <v>49</v>
      </c>
      <c r="D148" s="19" t="n">
        <f aca="false">8985.3+3+15</f>
        <v>9003.3</v>
      </c>
      <c r="E148" s="19" t="n">
        <f aca="false">IF((SUM(D148)-SUM(F148))=0,"--",SUM(D148)-SUM(F148))</f>
        <v>9003.3</v>
      </c>
      <c r="F148" s="19" t="s">
        <v>67</v>
      </c>
      <c r="G148" s="19" t="n">
        <v>8502</v>
      </c>
      <c r="H148" s="19" t="n">
        <f aca="false">G148-I148</f>
        <v>8502</v>
      </c>
      <c r="I148" s="19" t="n">
        <v>0</v>
      </c>
      <c r="J148" s="19" t="n">
        <v>3563.33</v>
      </c>
      <c r="K148" s="19" t="n">
        <f aca="false">J148-L148</f>
        <v>3563.33</v>
      </c>
      <c r="L148" s="19" t="n">
        <v>0</v>
      </c>
      <c r="M148" s="20" t="n">
        <f aca="false">G148+J148</f>
        <v>12065.33</v>
      </c>
      <c r="N148" s="20" t="n">
        <f aca="false">M148-O148</f>
        <v>12065.33</v>
      </c>
      <c r="O148" s="20" t="n">
        <f aca="false">L148+I148</f>
        <v>0</v>
      </c>
      <c r="P148" s="19" t="n">
        <v>31398.314185</v>
      </c>
      <c r="Q148" s="20" t="n">
        <f aca="false">P148-R148</f>
        <v>30398.314185</v>
      </c>
      <c r="R148" s="19" t="n">
        <v>1000</v>
      </c>
      <c r="S148" s="19" t="n">
        <v>2996.31</v>
      </c>
      <c r="T148" s="19" t="n">
        <f aca="false">S148-U148</f>
        <v>2996.31</v>
      </c>
      <c r="U148" s="19" t="n">
        <v>0</v>
      </c>
      <c r="V148" s="19" t="n">
        <v>3300.98</v>
      </c>
      <c r="W148" s="19" t="n">
        <f aca="false">V148-X148</f>
        <v>3300.98</v>
      </c>
      <c r="X148" s="19" t="n">
        <v>0</v>
      </c>
      <c r="Y148" s="19" t="n">
        <v>3689.45</v>
      </c>
      <c r="Z148" s="20" t="n">
        <f aca="false">Y148-AA148</f>
        <v>3589.45</v>
      </c>
      <c r="AA148" s="19" t="n">
        <v>100</v>
      </c>
    </row>
    <row r="149" customFormat="false" ht="14.25" hidden="false" customHeight="false" outlineLevel="0" collapsed="false">
      <c r="B149" s="2" t="s">
        <v>123</v>
      </c>
      <c r="C149" s="14" t="s">
        <v>49</v>
      </c>
      <c r="D149" s="19" t="n">
        <f aca="false">3791.7+80</f>
        <v>3871.7</v>
      </c>
      <c r="E149" s="19" t="n">
        <f aca="false">IF((SUM(D149)-SUM(F149))=0,"--",SUM(D149)-SUM(F149))</f>
        <v>3871.7</v>
      </c>
      <c r="F149" s="19" t="s">
        <v>67</v>
      </c>
      <c r="G149" s="19" t="n">
        <v>3367.51</v>
      </c>
      <c r="H149" s="19" t="n">
        <f aca="false">G149-I149</f>
        <v>3367.51</v>
      </c>
      <c r="I149" s="19" t="n">
        <v>0</v>
      </c>
      <c r="J149" s="19" t="n">
        <v>2659.03</v>
      </c>
      <c r="K149" s="19" t="n">
        <f aca="false">J149-L149</f>
        <v>2659.03</v>
      </c>
      <c r="L149" s="19" t="n">
        <v>0</v>
      </c>
      <c r="M149" s="20" t="n">
        <f aca="false">G149+J149</f>
        <v>6026.54</v>
      </c>
      <c r="N149" s="20" t="n">
        <f aca="false">M149-O149</f>
        <v>6026.54</v>
      </c>
      <c r="O149" s="20" t="n">
        <f aca="false">L149+I149</f>
        <v>0</v>
      </c>
      <c r="P149" s="19" t="n">
        <v>2763.597039</v>
      </c>
      <c r="Q149" s="20" t="n">
        <f aca="false">P149-R149</f>
        <v>2763.597039</v>
      </c>
      <c r="R149" s="19" t="n">
        <v>0</v>
      </c>
      <c r="S149" s="19" t="n">
        <v>1354.99</v>
      </c>
      <c r="T149" s="19" t="n">
        <f aca="false">S149-U149</f>
        <v>1354.99</v>
      </c>
      <c r="U149" s="19" t="n">
        <v>0</v>
      </c>
      <c r="V149" s="19" t="n">
        <v>1219.4</v>
      </c>
      <c r="W149" s="19" t="n">
        <f aca="false">V149-X149</f>
        <v>1219.4</v>
      </c>
      <c r="X149" s="19" t="n">
        <v>0</v>
      </c>
      <c r="Y149" s="19" t="n">
        <v>4263.91</v>
      </c>
      <c r="Z149" s="20" t="n">
        <f aca="false">Y149-AA149</f>
        <v>4263.91</v>
      </c>
      <c r="AA149" s="19" t="n">
        <v>0</v>
      </c>
    </row>
    <row r="150" customFormat="false" ht="14.25" hidden="false" customHeight="false" outlineLevel="0" collapsed="false"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20"/>
      <c r="R150" s="19"/>
      <c r="S150" s="19"/>
      <c r="T150" s="19"/>
      <c r="U150" s="19"/>
      <c r="V150" s="19"/>
      <c r="W150" s="19"/>
      <c r="X150" s="19"/>
      <c r="Y150" s="19"/>
      <c r="Z150" s="20"/>
      <c r="AA150" s="19"/>
    </row>
    <row r="151" customFormat="false" ht="15" hidden="false" customHeight="false" outlineLevel="0" collapsed="false">
      <c r="B151" s="26" t="s">
        <v>124</v>
      </c>
      <c r="D151" s="25" t="n">
        <f aca="false">SUBTOTAL(9,D146:D149)</f>
        <v>20275</v>
      </c>
      <c r="E151" s="25" t="n">
        <f aca="false">IF(SUM(E146:E149)=0,"--",SUBTOTAL(9,E146:E149))</f>
        <v>20275</v>
      </c>
      <c r="F151" s="25" t="str">
        <f aca="false">IF(SUM(F146:F149)=0,"--",SUBTOTAL(9,F146:F149))</f>
        <v>--</v>
      </c>
      <c r="G151" s="25" t="n">
        <f aca="false">IF(SUM(G146:G149)=0,"--",SUBTOTAL(9,G146:G149))</f>
        <v>19919.92</v>
      </c>
      <c r="H151" s="25" t="n">
        <f aca="false">IF(SUM(H146:H149)=0,"--",SUBTOTAL(9,H146:H149))</f>
        <v>19919.92</v>
      </c>
      <c r="I151" s="25" t="str">
        <f aca="false">IF(SUM(I146:I149)=0,"--",SUBTOTAL(9,I146:I149))</f>
        <v>--</v>
      </c>
      <c r="J151" s="25" t="n">
        <f aca="false">IF(SUM(J146:J149)=0,"--",SUBTOTAL(9,J146:J149))</f>
        <v>8598.87</v>
      </c>
      <c r="K151" s="25" t="n">
        <f aca="false">IF(SUM(K146:K149)=0,"--",SUBTOTAL(9,K146:K149))</f>
        <v>8598.87</v>
      </c>
      <c r="L151" s="25" t="str">
        <f aca="false">IF(SUM(L146:L149)=0,"--",SUBTOTAL(9,L146:L149))</f>
        <v>--</v>
      </c>
      <c r="M151" s="25" t="n">
        <f aca="false">IF(SUM(M146:M149)=0,"--",SUBTOTAL(9,M146:M149))</f>
        <v>28518.79</v>
      </c>
      <c r="N151" s="25" t="n">
        <f aca="false">IF(SUM(N146:N149)=0,"--",SUBTOTAL(9,N146:N149))</f>
        <v>28518.79</v>
      </c>
      <c r="O151" s="25" t="str">
        <f aca="false">IF(SUM(O146:O149)=0,"--",SUBTOTAL(9,O146:O149))</f>
        <v>--</v>
      </c>
      <c r="P151" s="25" t="n">
        <f aca="false">SUBTOTAL(9,P146:P149)</f>
        <v>62627.035156</v>
      </c>
      <c r="Q151" s="25" t="n">
        <f aca="false">IF(SUM(Q146:Q149)=0,"--",SUBTOTAL(9,Q146:Q149))</f>
        <v>61627.035156</v>
      </c>
      <c r="R151" s="25" t="n">
        <f aca="false">IF(SUM(R146:R149)=0,"--",SUBTOTAL(9,R146:R149))</f>
        <v>1000</v>
      </c>
      <c r="S151" s="25" t="n">
        <f aca="false">SUBTOTAL(9,S146:S149)</f>
        <v>7393.16</v>
      </c>
      <c r="T151" s="25" t="n">
        <f aca="false">IF(SUM(T146:T149)=0,"--",SUBTOTAL(9,T146:T149))</f>
        <v>7393.16</v>
      </c>
      <c r="U151" s="25" t="str">
        <f aca="false">IF(SUM(U146:U149)=0,"--",SUBTOTAL(9,U146:U149))</f>
        <v>--</v>
      </c>
      <c r="V151" s="25" t="n">
        <f aca="false">SUBTOTAL(9,V146:V149)</f>
        <v>7652.63</v>
      </c>
      <c r="W151" s="25" t="n">
        <f aca="false">IF(SUM(W146:W149)=0,"--",SUBTOTAL(9,W146:W149))</f>
        <v>7652.63</v>
      </c>
      <c r="X151" s="25" t="str">
        <f aca="false">IF(SUM(X146:X149)=0,"--",SUBTOTAL(9,X146:X149))</f>
        <v>--</v>
      </c>
      <c r="Y151" s="25" t="n">
        <f aca="false">SUBTOTAL(9,Y146:Y149)</f>
        <v>11046.51</v>
      </c>
      <c r="Z151" s="25" t="n">
        <f aca="false">IF(SUM(Z146:Z149)=0,"--",SUBTOTAL(9,Z146:Z149))</f>
        <v>10946.5</v>
      </c>
      <c r="AA151" s="19" t="n">
        <f aca="false">IF(SUM(AA146:AA149)=0,"--",SUBTOTAL(9,AA146:AA149))</f>
        <v>100.01</v>
      </c>
    </row>
    <row r="152" customFormat="false" ht="14.25" hidden="false" customHeight="false" outlineLevel="0" collapsed="false"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20"/>
      <c r="R152" s="19"/>
      <c r="S152" s="19"/>
      <c r="T152" s="19"/>
      <c r="U152" s="19"/>
      <c r="V152" s="19"/>
      <c r="W152" s="19"/>
      <c r="X152" s="19"/>
      <c r="Y152" s="19"/>
      <c r="Z152" s="20"/>
      <c r="AA152" s="19"/>
    </row>
    <row r="153" customFormat="false" ht="14.25" hidden="false" customHeight="false" outlineLevel="0" collapsed="false">
      <c r="B153" s="2" t="s">
        <v>125</v>
      </c>
      <c r="C153" s="18" t="s">
        <v>47</v>
      </c>
      <c r="D153" s="19" t="n">
        <v>7525</v>
      </c>
      <c r="E153" s="19" t="n">
        <f aca="false">IF((SUM(D153)-SUM(F153))=0,"--",SUM(D153)-SUM(F153))</f>
        <v>7525</v>
      </c>
      <c r="F153" s="19" t="s">
        <v>67</v>
      </c>
      <c r="G153" s="19" t="n">
        <v>6796.29</v>
      </c>
      <c r="H153" s="19" t="n">
        <f aca="false">G153-I153</f>
        <v>6695.33</v>
      </c>
      <c r="I153" s="19" t="n">
        <v>100.96</v>
      </c>
      <c r="J153" s="19" t="n">
        <v>1196.95</v>
      </c>
      <c r="K153" s="19" t="n">
        <f aca="false">J153-L153</f>
        <v>1196.95</v>
      </c>
      <c r="L153" s="19" t="n">
        <v>0</v>
      </c>
      <c r="M153" s="20" t="n">
        <f aca="false">G153+J153</f>
        <v>7993.24</v>
      </c>
      <c r="N153" s="20" t="n">
        <f aca="false">M153-O153</f>
        <v>7892.28</v>
      </c>
      <c r="O153" s="20" t="n">
        <f aca="false">L153+I153</f>
        <v>100.96</v>
      </c>
      <c r="P153" s="19" t="n">
        <v>59867.85</v>
      </c>
      <c r="Q153" s="20" t="n">
        <f aca="false">P153-R153</f>
        <v>30609.85</v>
      </c>
      <c r="R153" s="19" t="n">
        <v>29258</v>
      </c>
      <c r="S153" s="19" t="n">
        <v>3507.08</v>
      </c>
      <c r="T153" s="19" t="n">
        <f aca="false">S153-U153</f>
        <v>3507.08</v>
      </c>
      <c r="U153" s="19" t="n">
        <v>0</v>
      </c>
      <c r="V153" s="19" t="n">
        <v>3507.08</v>
      </c>
      <c r="W153" s="19" t="n">
        <f aca="false">V153-X153</f>
        <v>3507.08</v>
      </c>
      <c r="X153" s="19" t="n">
        <v>0</v>
      </c>
      <c r="Y153" s="19" t="n">
        <v>3799.81</v>
      </c>
      <c r="Z153" s="20" t="n">
        <f aca="false">Y153-AA153</f>
        <v>3799.81</v>
      </c>
      <c r="AA153" s="19" t="n">
        <v>0</v>
      </c>
    </row>
    <row r="154" customFormat="false" ht="14.25" hidden="false" customHeight="false" outlineLevel="0" collapsed="false"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20"/>
      <c r="R154" s="19"/>
      <c r="S154" s="19"/>
      <c r="T154" s="19"/>
      <c r="U154" s="19"/>
      <c r="V154" s="19"/>
      <c r="W154" s="19"/>
      <c r="X154" s="19"/>
      <c r="Y154" s="19"/>
      <c r="Z154" s="20"/>
      <c r="AA154" s="19"/>
    </row>
    <row r="155" customFormat="false" ht="14.25" hidden="false" customHeight="false" outlineLevel="0" collapsed="false">
      <c r="B155" s="2" t="s">
        <v>126</v>
      </c>
      <c r="C155" s="14" t="s">
        <v>49</v>
      </c>
      <c r="D155" s="19" t="n">
        <v>1400</v>
      </c>
      <c r="E155" s="19" t="n">
        <f aca="false">IF((SUM(D155)-SUM(F155))=0,"--",SUM(D155)-SUM(F155))</f>
        <v>1400</v>
      </c>
      <c r="F155" s="19" t="s">
        <v>67</v>
      </c>
      <c r="G155" s="19" t="n">
        <v>3357.94</v>
      </c>
      <c r="H155" s="19" t="n">
        <f aca="false">G155-I155</f>
        <v>3357.94</v>
      </c>
      <c r="I155" s="19" t="n">
        <v>0</v>
      </c>
      <c r="J155" s="19" t="n">
        <v>175.66</v>
      </c>
      <c r="K155" s="19" t="n">
        <f aca="false">J155-L155</f>
        <v>175.66</v>
      </c>
      <c r="L155" s="19" t="n">
        <v>0</v>
      </c>
      <c r="M155" s="20" t="n">
        <f aca="false">G155+J155</f>
        <v>3533.6</v>
      </c>
      <c r="N155" s="20" t="n">
        <f aca="false">M155-O155</f>
        <v>3533.6</v>
      </c>
      <c r="O155" s="20" t="n">
        <f aca="false">L155+I155</f>
        <v>0</v>
      </c>
      <c r="P155" s="19" t="n">
        <v>7727.903883</v>
      </c>
      <c r="Q155" s="20" t="n">
        <f aca="false">P155-R155</f>
        <v>7727.903883</v>
      </c>
      <c r="R155" s="19" t="n">
        <v>0</v>
      </c>
      <c r="S155" s="19" t="n">
        <v>909.6</v>
      </c>
      <c r="T155" s="19" t="n">
        <f aca="false">S155-U155</f>
        <v>909.6</v>
      </c>
      <c r="U155" s="19" t="n">
        <v>0</v>
      </c>
      <c r="V155" s="19" t="n">
        <v>966.02</v>
      </c>
      <c r="W155" s="19" t="n">
        <f aca="false">V155-X155</f>
        <v>966.02</v>
      </c>
      <c r="X155" s="19" t="n">
        <v>0</v>
      </c>
      <c r="Y155" s="19" t="n">
        <v>1184.84</v>
      </c>
      <c r="Z155" s="20" t="n">
        <f aca="false">Y155-AA155</f>
        <v>1184.84</v>
      </c>
      <c r="AA155" s="19" t="n">
        <v>0</v>
      </c>
    </row>
    <row r="156" customFormat="false" ht="14.25" hidden="false" customHeight="false" outlineLevel="0" collapsed="false"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20"/>
      <c r="R156" s="19"/>
      <c r="S156" s="19"/>
      <c r="T156" s="19"/>
      <c r="U156" s="19"/>
      <c r="V156" s="19"/>
      <c r="W156" s="19"/>
      <c r="X156" s="19"/>
      <c r="Y156" s="19"/>
      <c r="Z156" s="20"/>
      <c r="AA156" s="19"/>
    </row>
    <row r="157" customFormat="false" ht="14.25" hidden="false" customHeight="false" outlineLevel="0" collapsed="false">
      <c r="B157" s="2" t="s">
        <v>127</v>
      </c>
      <c r="C157" s="14" t="s">
        <v>49</v>
      </c>
      <c r="D157" s="19" t="n">
        <v>200</v>
      </c>
      <c r="E157" s="19" t="n">
        <f aca="false">IF((SUM(D157)-SUM(F157))=0,"--",SUM(D157)-SUM(F157))</f>
        <v>200</v>
      </c>
      <c r="F157" s="19" t="s">
        <v>67</v>
      </c>
      <c r="G157" s="19" t="n">
        <v>141.04</v>
      </c>
      <c r="H157" s="19" t="n">
        <f aca="false">G157-I157</f>
        <v>141.04</v>
      </c>
      <c r="I157" s="19" t="n">
        <v>0</v>
      </c>
      <c r="J157" s="19" t="n">
        <v>57.36</v>
      </c>
      <c r="K157" s="19" t="n">
        <f aca="false">J157-L157</f>
        <v>57.36</v>
      </c>
      <c r="L157" s="19" t="n">
        <v>0</v>
      </c>
      <c r="M157" s="20" t="n">
        <f aca="false">G157+J157</f>
        <v>198.4</v>
      </c>
      <c r="N157" s="20" t="n">
        <f aca="false">M157-O157</f>
        <v>198.4</v>
      </c>
      <c r="O157" s="20" t="n">
        <f aca="false">L157+I157</f>
        <v>0</v>
      </c>
      <c r="P157" s="19" t="n">
        <v>828.473961</v>
      </c>
      <c r="Q157" s="20" t="n">
        <f aca="false">P157-R157</f>
        <v>828.473961</v>
      </c>
      <c r="R157" s="19" t="n">
        <v>0</v>
      </c>
      <c r="S157" s="19" t="n">
        <v>58.33</v>
      </c>
      <c r="T157" s="19" t="n">
        <f aca="false">S157-U157</f>
        <v>58.33</v>
      </c>
      <c r="U157" s="19" t="n">
        <v>0</v>
      </c>
      <c r="V157" s="19" t="n">
        <v>57.44</v>
      </c>
      <c r="W157" s="19" t="n">
        <f aca="false">V157-X157</f>
        <v>57.44</v>
      </c>
      <c r="X157" s="19" t="n">
        <v>0</v>
      </c>
      <c r="Y157" s="19" t="n">
        <v>63.84</v>
      </c>
      <c r="Z157" s="20" t="n">
        <f aca="false">Y157-AA157</f>
        <v>63.84</v>
      </c>
      <c r="AA157" s="19" t="n">
        <v>0</v>
      </c>
    </row>
    <row r="158" customFormat="false" ht="14.25" hidden="false" customHeight="false" outlineLevel="0" collapsed="false"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20"/>
      <c r="R158" s="19"/>
      <c r="S158" s="19"/>
      <c r="T158" s="19"/>
      <c r="U158" s="19"/>
      <c r="V158" s="19"/>
      <c r="W158" s="19"/>
      <c r="X158" s="19"/>
      <c r="Y158" s="19"/>
      <c r="Z158" s="20"/>
      <c r="AA158" s="19"/>
    </row>
    <row r="159" customFormat="false" ht="14.25" hidden="false" customHeight="false" outlineLevel="0" collapsed="false">
      <c r="B159" s="2" t="s">
        <v>128</v>
      </c>
      <c r="C159" s="14" t="s">
        <v>49</v>
      </c>
      <c r="D159" s="19" t="n">
        <v>1250</v>
      </c>
      <c r="E159" s="19" t="n">
        <f aca="false">IF((SUM(D159)-SUM(F159))=0,"--",SUM(D159)-SUM(F159))</f>
        <v>1250</v>
      </c>
      <c r="F159" s="19" t="s">
        <v>67</v>
      </c>
      <c r="G159" s="19" t="n">
        <v>1545.32</v>
      </c>
      <c r="H159" s="19" t="n">
        <f aca="false">G159-I159</f>
        <v>1545.32</v>
      </c>
      <c r="I159" s="19" t="n">
        <v>0</v>
      </c>
      <c r="J159" s="19" t="n">
        <v>435.46</v>
      </c>
      <c r="K159" s="19" t="n">
        <f aca="false">J159-L159</f>
        <v>435.46</v>
      </c>
      <c r="L159" s="19" t="n">
        <v>0</v>
      </c>
      <c r="M159" s="20" t="n">
        <f aca="false">G159+J159</f>
        <v>1980.78</v>
      </c>
      <c r="N159" s="20" t="n">
        <f aca="false">M159-O159</f>
        <v>1980.78</v>
      </c>
      <c r="O159" s="20" t="n">
        <f aca="false">L159+I159</f>
        <v>0</v>
      </c>
      <c r="P159" s="19" t="n">
        <v>3775.45</v>
      </c>
      <c r="Q159" s="20" t="n">
        <f aca="false">P159-R159</f>
        <v>3716.45</v>
      </c>
      <c r="R159" s="19" t="n">
        <v>59</v>
      </c>
      <c r="S159" s="19" t="n">
        <v>450</v>
      </c>
      <c r="T159" s="19" t="n">
        <f aca="false">S159-U159</f>
        <v>450</v>
      </c>
      <c r="U159" s="19" t="n">
        <v>0</v>
      </c>
      <c r="V159" s="19" t="n">
        <v>450</v>
      </c>
      <c r="W159" s="19" t="n">
        <f aca="false">V159-X159</f>
        <v>450</v>
      </c>
      <c r="X159" s="19" t="n">
        <v>0</v>
      </c>
      <c r="Y159" s="19" t="n">
        <v>548</v>
      </c>
      <c r="Z159" s="20" t="n">
        <f aca="false">Y159-AA159</f>
        <v>548</v>
      </c>
      <c r="AA159" s="19" t="n">
        <v>0</v>
      </c>
    </row>
    <row r="160" customFormat="false" ht="14.25" hidden="false" customHeight="false" outlineLevel="0" collapsed="false"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20"/>
      <c r="R160" s="19"/>
      <c r="S160" s="19"/>
      <c r="T160" s="19"/>
      <c r="U160" s="19"/>
      <c r="V160" s="19"/>
      <c r="W160" s="19"/>
      <c r="X160" s="19"/>
      <c r="Y160" s="19"/>
      <c r="Z160" s="20"/>
      <c r="AA160" s="19"/>
    </row>
    <row r="161" customFormat="false" ht="15" hidden="false" customHeight="false" outlineLevel="0" collapsed="false">
      <c r="B161" s="31" t="s">
        <v>129</v>
      </c>
      <c r="D161" s="32" t="n">
        <f aca="false">SUBTOTAL(9,D146:D159)</f>
        <v>30650</v>
      </c>
      <c r="E161" s="25" t="n">
        <f aca="false">IF(SUM(E146:E159)=0,"--",SUBTOTAL(9,E146:E159))</f>
        <v>30650</v>
      </c>
      <c r="F161" s="25" t="str">
        <f aca="false">IF(SUM(F146:F159)=0,"--",SUBTOTAL(9,F146:F159))</f>
        <v>--</v>
      </c>
      <c r="G161" s="25" t="n">
        <f aca="false">IF(SUM(G146:G159)=0,"--",SUBTOTAL(9,G146:G159))</f>
        <v>31760.51</v>
      </c>
      <c r="H161" s="25" t="n">
        <f aca="false">IF(SUM(H146:H159)=0,"--",SUBTOTAL(9,H146:H159))</f>
        <v>31659.55</v>
      </c>
      <c r="I161" s="25" t="n">
        <f aca="false">IF(SUM(I146:I159)=0,"--",SUBTOTAL(9,I146:I159))</f>
        <v>100.96</v>
      </c>
      <c r="J161" s="25" t="n">
        <f aca="false">IF(SUM(J146:J159)=0,"--",SUBTOTAL(9,J146:J159))</f>
        <v>10464.3</v>
      </c>
      <c r="K161" s="25" t="n">
        <f aca="false">IF(SUM(K146:K159)=0,"--",SUBTOTAL(9,K146:K159))</f>
        <v>10464.3</v>
      </c>
      <c r="L161" s="25" t="str">
        <f aca="false">IF(SUM(L146:L159)=0,"--",SUBTOTAL(9,L146:L159))</f>
        <v>--</v>
      </c>
      <c r="M161" s="25" t="n">
        <f aca="false">IF(SUM(M146:M159)=0,"--",SUBTOTAL(9,M146:M159))</f>
        <v>42224.81</v>
      </c>
      <c r="N161" s="25" t="n">
        <f aca="false">IF(SUM(N146:N159)=0,"--",SUBTOTAL(9,N146:N159))</f>
        <v>42123.85</v>
      </c>
      <c r="O161" s="25" t="n">
        <f aca="false">IF(SUM(O146:O159)=0,"--",SUBTOTAL(9,O146:O159))</f>
        <v>100.96</v>
      </c>
      <c r="P161" s="32" t="n">
        <f aca="false">SUBTOTAL(9,P146:P159)</f>
        <v>134826.713</v>
      </c>
      <c r="Q161" s="25" t="n">
        <f aca="false">IF(SUM(Q146:Q159)=0,"--",SUBTOTAL(9,Q146:Q159))</f>
        <v>104509.713</v>
      </c>
      <c r="R161" s="25" t="n">
        <f aca="false">IF(SUM(R146:R159)=0,"--",SUBTOTAL(9,R146:R159))</f>
        <v>30317</v>
      </c>
      <c r="S161" s="32" t="n">
        <f aca="false">SUBTOTAL(9,S146:S159)</f>
        <v>12318.17</v>
      </c>
      <c r="T161" s="25" t="n">
        <f aca="false">IF(SUM(T146:T159)=0,"--",SUBTOTAL(9,T146:T159))</f>
        <v>12318.17</v>
      </c>
      <c r="U161" s="25" t="str">
        <f aca="false">IF(SUM(U146:U159)=0,"--",SUBTOTAL(9,U146:U159))</f>
        <v>--</v>
      </c>
      <c r="V161" s="32" t="n">
        <f aca="false">SUBTOTAL(9,V146:V159)</f>
        <v>12633.17</v>
      </c>
      <c r="W161" s="25" t="n">
        <f aca="false">IF(SUM(W146:W159)=0,"--",SUBTOTAL(9,W146:W159))</f>
        <v>12633.17</v>
      </c>
      <c r="X161" s="25" t="str">
        <f aca="false">IF(SUM(X146:X159)=0,"--",SUBTOTAL(9,X146:X159))</f>
        <v>--</v>
      </c>
      <c r="Y161" s="32" t="n">
        <f aca="false">SUBTOTAL(9,Y146:Y159)</f>
        <v>16643</v>
      </c>
      <c r="Z161" s="25" t="n">
        <f aca="false">IF(SUM(Z146:Z159)=0,"--",SUBTOTAL(9,Z146:Z159))</f>
        <v>16542.99</v>
      </c>
      <c r="AA161" s="25" t="n">
        <f aca="false">IF(SUM(AA146:AA159)=0,"--",SUBTOTAL(9,AA146:AA159))</f>
        <v>100.01</v>
      </c>
    </row>
    <row r="162" customFormat="false" ht="14.25" hidden="false" customHeight="false" outlineLevel="0" collapsed="false"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20"/>
      <c r="R162" s="19"/>
      <c r="S162" s="19"/>
      <c r="T162" s="19"/>
      <c r="U162" s="19"/>
      <c r="V162" s="19"/>
      <c r="W162" s="19"/>
      <c r="X162" s="19"/>
      <c r="Y162" s="19"/>
      <c r="Z162" s="20"/>
      <c r="AA162" s="19"/>
    </row>
    <row r="163" customFormat="false" ht="14.25" hidden="false" customHeight="false" outlineLevel="0" collapsed="false">
      <c r="B163" s="2" t="s">
        <v>130</v>
      </c>
      <c r="C163" s="14" t="s">
        <v>49</v>
      </c>
      <c r="D163" s="19" t="n">
        <v>16360</v>
      </c>
      <c r="E163" s="19" t="n">
        <f aca="false">IF((SUM(D163)-SUM(F163))=0,"--",SUM(D163)-SUM(F163))</f>
        <v>13460</v>
      </c>
      <c r="F163" s="19" t="n">
        <v>2900</v>
      </c>
      <c r="G163" s="19" t="n">
        <v>16121.58</v>
      </c>
      <c r="H163" s="19" t="n">
        <f aca="false">G163-I163</f>
        <v>14770.58</v>
      </c>
      <c r="I163" s="19" t="n">
        <v>1351</v>
      </c>
      <c r="J163" s="19" t="n">
        <v>11332.68</v>
      </c>
      <c r="K163" s="19" t="n">
        <f aca="false">J163-L163</f>
        <v>11332.68</v>
      </c>
      <c r="L163" s="19" t="n">
        <v>0</v>
      </c>
      <c r="M163" s="20" t="n">
        <f aca="false">G163+J163</f>
        <v>27454.26</v>
      </c>
      <c r="N163" s="20" t="n">
        <f aca="false">M163-O163</f>
        <v>26103.26</v>
      </c>
      <c r="O163" s="20" t="n">
        <f aca="false">L163+I163</f>
        <v>1351</v>
      </c>
      <c r="P163" s="19" t="n">
        <v>138685.2229</v>
      </c>
      <c r="Q163" s="20" t="n">
        <f aca="false">P163-R163</f>
        <v>125303.2229</v>
      </c>
      <c r="R163" s="19" t="n">
        <v>13382</v>
      </c>
      <c r="S163" s="19" t="n">
        <v>13585</v>
      </c>
      <c r="T163" s="19" t="n">
        <f aca="false">S163-U163</f>
        <v>13465.66</v>
      </c>
      <c r="U163" s="19" t="n">
        <f aca="false">0.01+119.22+0.05+0.06</f>
        <v>119.34</v>
      </c>
      <c r="V163" s="19" t="n">
        <v>13915</v>
      </c>
      <c r="W163" s="19" t="n">
        <f aca="false">V163-X163</f>
        <v>13915</v>
      </c>
      <c r="X163" s="19" t="n">
        <v>0</v>
      </c>
      <c r="Y163" s="19" t="n">
        <v>19900</v>
      </c>
      <c r="Z163" s="20" t="n">
        <f aca="false">Y163-AA163</f>
        <v>19899.99</v>
      </c>
      <c r="AA163" s="19" t="n">
        <v>0.01</v>
      </c>
    </row>
    <row r="164" customFormat="false" ht="14.25" hidden="false" customHeight="false" outlineLevel="0" collapsed="false"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20"/>
      <c r="R164" s="19"/>
      <c r="S164" s="19"/>
      <c r="T164" s="19"/>
      <c r="U164" s="19"/>
      <c r="V164" s="19"/>
      <c r="W164" s="19"/>
      <c r="X164" s="19"/>
      <c r="Y164" s="19"/>
      <c r="Z164" s="20"/>
      <c r="AA164" s="19"/>
    </row>
    <row r="165" customFormat="false" ht="14.25" hidden="false" customHeight="false" outlineLevel="0" collapsed="false">
      <c r="B165" s="2" t="s">
        <v>131</v>
      </c>
      <c r="C165" s="14" t="s">
        <v>49</v>
      </c>
      <c r="D165" s="19" t="n">
        <v>10785</v>
      </c>
      <c r="E165" s="19" t="n">
        <f aca="false">IF((SUM(D165)-SUM(F165))=0,"--",SUM(D165)-SUM(F165))</f>
        <v>10385</v>
      </c>
      <c r="F165" s="19" t="n">
        <v>400</v>
      </c>
      <c r="G165" s="19" t="n">
        <v>15084.38</v>
      </c>
      <c r="H165" s="19" t="n">
        <f aca="false">G165-I165</f>
        <v>15084.38</v>
      </c>
      <c r="I165" s="19" t="n">
        <v>0</v>
      </c>
      <c r="J165" s="19" t="n">
        <v>5254.83</v>
      </c>
      <c r="K165" s="19" t="n">
        <f aca="false">J165-L165</f>
        <v>5254.83</v>
      </c>
      <c r="L165" s="19" t="n">
        <v>0</v>
      </c>
      <c r="M165" s="20" t="n">
        <f aca="false">G165+J165</f>
        <v>20339.21</v>
      </c>
      <c r="N165" s="20" t="n">
        <f aca="false">M165-O165</f>
        <v>20339.21</v>
      </c>
      <c r="O165" s="20" t="n">
        <f aca="false">L165+I165</f>
        <v>0</v>
      </c>
      <c r="P165" s="19" t="n">
        <v>46633.06396</v>
      </c>
      <c r="Q165" s="20" t="n">
        <f aca="false">P165-R165</f>
        <v>46533.06396</v>
      </c>
      <c r="R165" s="19" t="n">
        <v>100</v>
      </c>
      <c r="S165" s="19" t="n">
        <v>8126.82</v>
      </c>
      <c r="T165" s="19" t="n">
        <f aca="false">S165-U165</f>
        <v>8125.82</v>
      </c>
      <c r="U165" s="19" t="n">
        <v>1</v>
      </c>
      <c r="V165" s="19" t="n">
        <v>8106.82</v>
      </c>
      <c r="W165" s="19" t="n">
        <f aca="false">V165-X165</f>
        <v>8106.82</v>
      </c>
      <c r="X165" s="19" t="n">
        <v>0</v>
      </c>
      <c r="Y165" s="19" t="n">
        <v>10806</v>
      </c>
      <c r="Z165" s="20" t="n">
        <f aca="false">Y165-AA165</f>
        <v>10806</v>
      </c>
      <c r="AA165" s="19" t="n">
        <v>0</v>
      </c>
    </row>
    <row r="166" customFormat="false" ht="14.25" hidden="false" customHeight="false" outlineLevel="0" collapsed="false"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20"/>
      <c r="R166" s="19"/>
      <c r="S166" s="19"/>
      <c r="T166" s="19"/>
      <c r="U166" s="19"/>
      <c r="V166" s="19"/>
      <c r="W166" s="19"/>
      <c r="X166" s="19"/>
      <c r="Y166" s="19"/>
      <c r="Z166" s="20"/>
      <c r="AA166" s="19"/>
    </row>
    <row r="167" customFormat="false" ht="14.25" hidden="false" customHeight="false" outlineLevel="0" collapsed="false">
      <c r="B167" s="2" t="s">
        <v>132</v>
      </c>
      <c r="C167" s="14" t="s">
        <v>49</v>
      </c>
      <c r="D167" s="19" t="n">
        <v>5030</v>
      </c>
      <c r="E167" s="19" t="n">
        <f aca="false">IF((SUM(D167)-SUM(F167))=0,"--",SUM(D167)-SUM(F167))</f>
        <v>4885</v>
      </c>
      <c r="F167" s="19" t="n">
        <v>145</v>
      </c>
      <c r="G167" s="19" t="n">
        <v>16770.15</v>
      </c>
      <c r="H167" s="19" t="n">
        <f aca="false">G167-I167</f>
        <v>16770.15</v>
      </c>
      <c r="I167" s="19" t="n">
        <v>0</v>
      </c>
      <c r="J167" s="19" t="n">
        <v>3668.79</v>
      </c>
      <c r="K167" s="19" t="n">
        <f aca="false">J167-L167</f>
        <v>3668.79</v>
      </c>
      <c r="L167" s="19" t="n">
        <v>0</v>
      </c>
      <c r="M167" s="20" t="n">
        <f aca="false">G167+J167</f>
        <v>20438.94</v>
      </c>
      <c r="N167" s="20" t="n">
        <f aca="false">M167-O167</f>
        <v>20438.94</v>
      </c>
      <c r="O167" s="20" t="n">
        <f aca="false">L167+I167</f>
        <v>0</v>
      </c>
      <c r="P167" s="19" t="n">
        <v>82717.9521</v>
      </c>
      <c r="Q167" s="20" t="n">
        <f aca="false">P167-R167</f>
        <v>82717.9521</v>
      </c>
      <c r="R167" s="19" t="n">
        <v>0</v>
      </c>
      <c r="S167" s="19" t="n">
        <v>9589.25</v>
      </c>
      <c r="T167" s="19" t="n">
        <f aca="false">S167-U167</f>
        <v>8769.25</v>
      </c>
      <c r="U167" s="19" t="n">
        <v>820</v>
      </c>
      <c r="V167" s="19" t="n">
        <v>9189.25</v>
      </c>
      <c r="W167" s="19" t="n">
        <f aca="false">V167-X167</f>
        <v>9189.25</v>
      </c>
      <c r="X167" s="19" t="n">
        <v>0</v>
      </c>
      <c r="Y167" s="19" t="n">
        <v>10216</v>
      </c>
      <c r="Z167" s="20" t="n">
        <f aca="false">Y167-AA167</f>
        <v>10216</v>
      </c>
      <c r="AA167" s="19" t="n">
        <v>0</v>
      </c>
    </row>
    <row r="168" customFormat="false" ht="14.25" hidden="false" customHeight="false" outlineLevel="0" collapsed="false"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20"/>
      <c r="R168" s="19"/>
      <c r="S168" s="19"/>
      <c r="T168" s="19"/>
      <c r="U168" s="19"/>
      <c r="V168" s="19"/>
      <c r="W168" s="19"/>
      <c r="X168" s="19"/>
      <c r="Y168" s="19"/>
      <c r="Z168" s="20"/>
      <c r="AA168" s="19"/>
    </row>
    <row r="169" customFormat="false" ht="28.5" hidden="false" customHeight="false" outlineLevel="0" collapsed="false">
      <c r="B169" s="2" t="s">
        <v>133</v>
      </c>
      <c r="C169" s="14" t="s">
        <v>49</v>
      </c>
      <c r="D169" s="19" t="n">
        <v>10300</v>
      </c>
      <c r="E169" s="19" t="n">
        <f aca="false">IF((SUM(D169)-SUM(F169))=0,"--",SUM(D169)-SUM(F169))</f>
        <v>9227</v>
      </c>
      <c r="F169" s="19" t="n">
        <v>1073</v>
      </c>
      <c r="G169" s="19" t="n">
        <v>13085.49</v>
      </c>
      <c r="H169" s="19" t="n">
        <f aca="false">G169-I169</f>
        <v>2565.79</v>
      </c>
      <c r="I169" s="19" t="n">
        <v>10519.7</v>
      </c>
      <c r="J169" s="19" t="n">
        <v>3390.47</v>
      </c>
      <c r="K169" s="19" t="n">
        <f aca="false">J169-L169</f>
        <v>2897.47</v>
      </c>
      <c r="L169" s="19" t="n">
        <v>493</v>
      </c>
      <c r="M169" s="20" t="n">
        <f aca="false">G169+J169</f>
        <v>16475.96</v>
      </c>
      <c r="N169" s="20" t="n">
        <f aca="false">M169-O169</f>
        <v>5463.26</v>
      </c>
      <c r="O169" s="20" t="n">
        <f aca="false">L169+I169</f>
        <v>11012.7</v>
      </c>
      <c r="P169" s="19" t="n">
        <v>58216.878076</v>
      </c>
      <c r="Q169" s="20" t="n">
        <f aca="false">P169-R169</f>
        <v>35297.398076</v>
      </c>
      <c r="R169" s="19" t="n">
        <v>22919.48</v>
      </c>
      <c r="S169" s="19" t="n">
        <v>26491</v>
      </c>
      <c r="T169" s="19" t="n">
        <f aca="false">S169-U169</f>
        <v>2008.22</v>
      </c>
      <c r="U169" s="19" t="n">
        <f aca="false">0.78+61+805+8500+5915+9200+1</f>
        <v>24482.78</v>
      </c>
      <c r="V169" s="19" t="n">
        <v>26461.4</v>
      </c>
      <c r="W169" s="19" t="n">
        <f aca="false">V169-X169</f>
        <v>26461.4</v>
      </c>
      <c r="X169" s="19" t="n">
        <v>0</v>
      </c>
      <c r="Y169" s="19" t="n">
        <v>35892</v>
      </c>
      <c r="Z169" s="20" t="n">
        <f aca="false">Y169-AA169</f>
        <v>35837</v>
      </c>
      <c r="AA169" s="19" t="n">
        <v>55</v>
      </c>
    </row>
    <row r="170" customFormat="false" ht="14.25" hidden="false" customHeight="false" outlineLevel="0" collapsed="false"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20"/>
      <c r="R170" s="19"/>
      <c r="S170" s="19"/>
      <c r="T170" s="19"/>
      <c r="U170" s="19"/>
      <c r="V170" s="19"/>
      <c r="W170" s="19"/>
      <c r="X170" s="19"/>
      <c r="Y170" s="19"/>
      <c r="Z170" s="20"/>
      <c r="AA170" s="19"/>
    </row>
    <row r="171" customFormat="false" ht="14.25" hidden="false" customHeight="false" outlineLevel="0" collapsed="false">
      <c r="B171" s="2" t="s">
        <v>134</v>
      </c>
      <c r="C171" s="14" t="s">
        <v>49</v>
      </c>
      <c r="D171" s="19" t="n">
        <v>280</v>
      </c>
      <c r="E171" s="19" t="n">
        <f aca="false">IF((SUM(D171)-SUM(F171))=0,"--",SUM(D171)-SUM(F171))</f>
        <v>275</v>
      </c>
      <c r="F171" s="19" t="n">
        <v>5</v>
      </c>
      <c r="G171" s="19" t="n">
        <v>777.24</v>
      </c>
      <c r="H171" s="19" t="n">
        <f aca="false">G171-I171</f>
        <v>777.24</v>
      </c>
      <c r="I171" s="19" t="n">
        <v>0</v>
      </c>
      <c r="J171" s="19" t="n">
        <v>101.37</v>
      </c>
      <c r="K171" s="19" t="n">
        <f aca="false">J171-L171</f>
        <v>101.37</v>
      </c>
      <c r="L171" s="19" t="n">
        <v>0</v>
      </c>
      <c r="M171" s="20" t="n">
        <f aca="false">G171+J171</f>
        <v>878.61</v>
      </c>
      <c r="N171" s="20" t="n">
        <f aca="false">M171-O171</f>
        <v>878.61</v>
      </c>
      <c r="O171" s="20" t="n">
        <f aca="false">L171+I171</f>
        <v>0</v>
      </c>
      <c r="P171" s="19" t="n">
        <v>1402.31</v>
      </c>
      <c r="Q171" s="20" t="n">
        <f aca="false">P171-R171</f>
        <v>1402.31</v>
      </c>
      <c r="R171" s="19" t="n">
        <v>0</v>
      </c>
      <c r="S171" s="19" t="n">
        <v>200</v>
      </c>
      <c r="T171" s="19" t="n">
        <f aca="false">S171-U171</f>
        <v>200</v>
      </c>
      <c r="U171" s="19" t="n">
        <v>0</v>
      </c>
      <c r="V171" s="19" t="n">
        <v>120</v>
      </c>
      <c r="W171" s="19" t="n">
        <f aca="false">V171-X171</f>
        <v>120</v>
      </c>
      <c r="X171" s="19" t="n">
        <v>0</v>
      </c>
      <c r="Y171" s="19" t="n">
        <v>120</v>
      </c>
      <c r="Z171" s="20" t="n">
        <f aca="false">Y171-AA171</f>
        <v>120</v>
      </c>
      <c r="AA171" s="19" t="n">
        <v>0</v>
      </c>
    </row>
    <row r="172" customFormat="false" ht="14.25" hidden="false" customHeight="false" outlineLevel="0" collapsed="false"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20"/>
      <c r="R172" s="19"/>
      <c r="S172" s="19"/>
      <c r="T172" s="19"/>
      <c r="U172" s="19"/>
      <c r="V172" s="19"/>
      <c r="W172" s="19"/>
      <c r="X172" s="19"/>
      <c r="Y172" s="19"/>
      <c r="Z172" s="20"/>
      <c r="AA172" s="19"/>
    </row>
    <row r="173" customFormat="false" ht="14.25" hidden="false" customHeight="false" outlineLevel="0" collapsed="false">
      <c r="B173" s="2" t="s">
        <v>135</v>
      </c>
      <c r="C173" s="14" t="s">
        <v>49</v>
      </c>
      <c r="D173" s="19" t="n">
        <v>4300</v>
      </c>
      <c r="E173" s="19" t="n">
        <f aca="false">IF((SUM(D173)-SUM(F173))=0,"--",SUM(D173)-SUM(F173))</f>
        <v>4100</v>
      </c>
      <c r="F173" s="19" t="n">
        <v>200</v>
      </c>
      <c r="G173" s="19" t="n">
        <v>5239.13</v>
      </c>
      <c r="H173" s="19" t="n">
        <f aca="false">G173-I173</f>
        <v>5239.13</v>
      </c>
      <c r="I173" s="19" t="n">
        <v>0</v>
      </c>
      <c r="J173" s="19" t="n">
        <v>2387.76</v>
      </c>
      <c r="K173" s="19" t="n">
        <f aca="false">J173-L173</f>
        <v>2387.76</v>
      </c>
      <c r="L173" s="19" t="n">
        <v>0</v>
      </c>
      <c r="M173" s="20" t="n">
        <v>5826.97</v>
      </c>
      <c r="N173" s="20" t="n">
        <f aca="false">M173-O173</f>
        <v>5826.97</v>
      </c>
      <c r="O173" s="20" t="n">
        <f aca="false">L173+I173</f>
        <v>0</v>
      </c>
      <c r="P173" s="19" t="n">
        <v>12512.92</v>
      </c>
      <c r="Q173" s="20" t="n">
        <f aca="false">P173-R173</f>
        <v>11652.92</v>
      </c>
      <c r="R173" s="19" t="n">
        <v>860</v>
      </c>
      <c r="S173" s="19" t="n">
        <v>1430</v>
      </c>
      <c r="T173" s="19" t="n">
        <f aca="false">S173-U173</f>
        <v>1430</v>
      </c>
      <c r="U173" s="19" t="n">
        <v>0</v>
      </c>
      <c r="V173" s="19" t="n">
        <v>1941</v>
      </c>
      <c r="W173" s="19" t="n">
        <f aca="false">V173-X173</f>
        <v>1941</v>
      </c>
      <c r="X173" s="19" t="n">
        <v>0</v>
      </c>
      <c r="Y173" s="19" t="n">
        <v>3062.75</v>
      </c>
      <c r="Z173" s="20" t="n">
        <f aca="false">Y173-AA173</f>
        <v>3062.71</v>
      </c>
      <c r="AA173" s="19" t="n">
        <v>0.04</v>
      </c>
    </row>
    <row r="174" customFormat="false" ht="14.25" hidden="false" customHeight="false" outlineLevel="0" collapsed="false"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20"/>
      <c r="R174" s="19"/>
      <c r="S174" s="19"/>
      <c r="T174" s="19"/>
      <c r="U174" s="19"/>
      <c r="V174" s="19"/>
      <c r="W174" s="19"/>
      <c r="X174" s="19"/>
      <c r="Y174" s="19"/>
      <c r="Z174" s="20"/>
      <c r="AA174" s="19"/>
    </row>
    <row r="175" customFormat="false" ht="14.25" hidden="false" customHeight="false" outlineLevel="0" collapsed="false">
      <c r="B175" s="2" t="s">
        <v>136</v>
      </c>
      <c r="C175" s="14" t="s">
        <v>49</v>
      </c>
      <c r="D175" s="19" t="n">
        <v>1360</v>
      </c>
      <c r="E175" s="19" t="n">
        <f aca="false">IF((SUM(D175)-SUM(F175))=0,"--",SUM(D175)-SUM(F175))</f>
        <v>1310</v>
      </c>
      <c r="F175" s="19" t="n">
        <v>50</v>
      </c>
      <c r="G175" s="19" t="n">
        <v>1471.35</v>
      </c>
      <c r="H175" s="19" t="n">
        <f aca="false">G175-I175</f>
        <v>1425.93</v>
      </c>
      <c r="I175" s="19" t="n">
        <v>45.42</v>
      </c>
      <c r="J175" s="19" t="n">
        <v>680.57</v>
      </c>
      <c r="K175" s="19" t="n">
        <f aca="false">J175-L175</f>
        <v>260.57</v>
      </c>
      <c r="L175" s="19" t="n">
        <v>420</v>
      </c>
      <c r="M175" s="20" t="n">
        <f aca="false">G175+J175</f>
        <v>2151.92</v>
      </c>
      <c r="N175" s="20" t="n">
        <f aca="false">M175-O175</f>
        <v>1686.5</v>
      </c>
      <c r="O175" s="20" t="n">
        <f aca="false">L175+I175</f>
        <v>465.42</v>
      </c>
      <c r="P175" s="19" t="n">
        <v>12990.7841</v>
      </c>
      <c r="Q175" s="20" t="n">
        <f aca="false">P175-R175</f>
        <v>8990.7841</v>
      </c>
      <c r="R175" s="19" t="n">
        <v>4000</v>
      </c>
      <c r="S175" s="19" t="n">
        <v>690</v>
      </c>
      <c r="T175" s="19" t="n">
        <f aca="false">S175-U175</f>
        <v>270</v>
      </c>
      <c r="U175" s="19" t="n">
        <v>420</v>
      </c>
      <c r="V175" s="19" t="n">
        <v>690</v>
      </c>
      <c r="W175" s="19" t="n">
        <f aca="false">V175-X175</f>
        <v>690</v>
      </c>
      <c r="X175" s="19" t="n">
        <v>0</v>
      </c>
      <c r="Y175" s="19" t="n">
        <v>800</v>
      </c>
      <c r="Z175" s="20" t="n">
        <f aca="false">Y175-AA175</f>
        <v>799.99</v>
      </c>
      <c r="AA175" s="19" t="n">
        <v>0.01</v>
      </c>
    </row>
    <row r="176" customFormat="false" ht="14.25" hidden="false" customHeight="false" outlineLevel="0" collapsed="false"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20"/>
      <c r="R176" s="19"/>
      <c r="S176" s="19"/>
      <c r="T176" s="19"/>
      <c r="U176" s="19"/>
      <c r="V176" s="19"/>
      <c r="W176" s="19"/>
      <c r="X176" s="19"/>
      <c r="Y176" s="19"/>
      <c r="Z176" s="20"/>
      <c r="AA176" s="19"/>
    </row>
    <row r="177" customFormat="false" ht="14.25" hidden="false" customHeight="false" outlineLevel="0" collapsed="false">
      <c r="B177" s="2" t="s">
        <v>137</v>
      </c>
      <c r="C177" s="14" t="s">
        <v>49</v>
      </c>
      <c r="D177" s="19" t="n">
        <v>2500</v>
      </c>
      <c r="E177" s="19" t="n">
        <f aca="false">IF((SUM(D177)-SUM(F177))=0,"--",SUM(D177)-SUM(F177))</f>
        <v>2417</v>
      </c>
      <c r="F177" s="19" t="n">
        <v>83</v>
      </c>
      <c r="G177" s="19" t="n">
        <v>3827.63</v>
      </c>
      <c r="H177" s="19" t="n">
        <f aca="false">G177-I177</f>
        <v>3827.63</v>
      </c>
      <c r="I177" s="19" t="n">
        <v>0</v>
      </c>
      <c r="J177" s="19" t="n">
        <v>2454.71</v>
      </c>
      <c r="K177" s="19" t="n">
        <f aca="false">J177-L177</f>
        <v>2454.71</v>
      </c>
      <c r="L177" s="19" t="n">
        <v>0</v>
      </c>
      <c r="M177" s="20" t="n">
        <v>10145.18</v>
      </c>
      <c r="N177" s="20" t="n">
        <f aca="false">M177-O177</f>
        <v>10145.18</v>
      </c>
      <c r="O177" s="20" t="n">
        <f aca="false">L177+I177</f>
        <v>0</v>
      </c>
      <c r="P177" s="19" t="n">
        <v>31905.79</v>
      </c>
      <c r="Q177" s="20" t="n">
        <f aca="false">P177-R177</f>
        <v>28405.79</v>
      </c>
      <c r="R177" s="19" t="n">
        <v>3500</v>
      </c>
      <c r="S177" s="19" t="n">
        <v>3210</v>
      </c>
      <c r="T177" s="19" t="n">
        <f aca="false">S177-U177</f>
        <v>3210</v>
      </c>
      <c r="U177" s="19" t="n">
        <v>0</v>
      </c>
      <c r="V177" s="19" t="n">
        <v>3210</v>
      </c>
      <c r="W177" s="19" t="n">
        <f aca="false">V177-X177</f>
        <v>3210</v>
      </c>
      <c r="X177" s="19" t="n">
        <v>0</v>
      </c>
      <c r="Y177" s="19" t="n">
        <v>4237.25</v>
      </c>
      <c r="Z177" s="20" t="n">
        <f aca="false">Y177-AA177</f>
        <v>4237.23</v>
      </c>
      <c r="AA177" s="19" t="n">
        <v>0.02</v>
      </c>
    </row>
    <row r="178" customFormat="false" ht="14.25" hidden="false" customHeight="false" outlineLevel="0" collapsed="false"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20"/>
      <c r="R178" s="19"/>
      <c r="S178" s="19"/>
      <c r="T178" s="19"/>
      <c r="U178" s="19"/>
      <c r="V178" s="19"/>
      <c r="W178" s="19"/>
      <c r="X178" s="19"/>
      <c r="Y178" s="19"/>
      <c r="Z178" s="20"/>
      <c r="AA178" s="19"/>
    </row>
    <row r="179" customFormat="false" ht="28.5" hidden="false" customHeight="false" outlineLevel="0" collapsed="false">
      <c r="B179" s="2" t="s">
        <v>138</v>
      </c>
      <c r="C179" s="14" t="s">
        <v>49</v>
      </c>
      <c r="D179" s="19" t="n">
        <v>7300</v>
      </c>
      <c r="E179" s="19" t="n">
        <f aca="false">IF((SUM(D179)-SUM(F179))=0,"--",SUM(D179)-SUM(F179))</f>
        <v>7289.95</v>
      </c>
      <c r="F179" s="19" t="n">
        <v>10.05</v>
      </c>
      <c r="G179" s="19" t="n">
        <v>13389.59</v>
      </c>
      <c r="H179" s="19" t="n">
        <f aca="false">G179-I179</f>
        <v>13389.59</v>
      </c>
      <c r="I179" s="19" t="n">
        <v>0</v>
      </c>
      <c r="J179" s="19" t="n">
        <v>7372</v>
      </c>
      <c r="K179" s="19" t="n">
        <f aca="false">J179-L179</f>
        <v>7372</v>
      </c>
      <c r="L179" s="19" t="n">
        <v>0</v>
      </c>
      <c r="M179" s="20" t="n">
        <v>18698.67</v>
      </c>
      <c r="N179" s="20" t="n">
        <f aca="false">M179-O179</f>
        <v>18698.67</v>
      </c>
      <c r="O179" s="20" t="n">
        <f aca="false">L179+I179</f>
        <v>0</v>
      </c>
      <c r="P179" s="19" t="n">
        <v>55251.014</v>
      </c>
      <c r="Q179" s="20" t="n">
        <f aca="false">P179-R179</f>
        <v>55251.014</v>
      </c>
      <c r="R179" s="19" t="n">
        <v>0</v>
      </c>
      <c r="S179" s="19" t="n">
        <v>6423</v>
      </c>
      <c r="T179" s="19" t="n">
        <f aca="false">S179-U179</f>
        <v>6284.05</v>
      </c>
      <c r="U179" s="19" t="n">
        <f aca="false">0.02+0.01+10.92+128</f>
        <v>138.95</v>
      </c>
      <c r="V179" s="19" t="n">
        <v>8923</v>
      </c>
      <c r="W179" s="19" t="n">
        <f aca="false">V179-X179</f>
        <v>8923</v>
      </c>
      <c r="X179" s="19" t="n">
        <v>0</v>
      </c>
      <c r="Y179" s="19" t="n">
        <v>9500</v>
      </c>
      <c r="Z179" s="20" t="n">
        <f aca="false">Y179-AA179</f>
        <v>9499.99</v>
      </c>
      <c r="AA179" s="19" t="n">
        <v>0.01</v>
      </c>
    </row>
    <row r="180" customFormat="false" ht="14.25" hidden="false" customHeight="false" outlineLevel="0" collapsed="false">
      <c r="C180" s="14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20"/>
      <c r="R180" s="19"/>
      <c r="S180" s="19"/>
      <c r="T180" s="19"/>
      <c r="U180" s="19"/>
      <c r="V180" s="19"/>
      <c r="W180" s="19"/>
      <c r="X180" s="19"/>
      <c r="Y180" s="19"/>
      <c r="Z180" s="20"/>
      <c r="AA180" s="19"/>
    </row>
    <row r="181" customFormat="false" ht="14.25" hidden="false" customHeight="false" outlineLevel="0" collapsed="false">
      <c r="B181" s="2" t="s">
        <v>139</v>
      </c>
      <c r="C181" s="14" t="s">
        <v>49</v>
      </c>
      <c r="D181" s="19" t="n">
        <v>3575</v>
      </c>
      <c r="E181" s="19" t="n">
        <f aca="false">IF((SUM(D181)-SUM(F181))=0,"--",SUM(D181)-SUM(F181))</f>
        <v>3075</v>
      </c>
      <c r="F181" s="19" t="n">
        <v>500</v>
      </c>
      <c r="G181" s="19" t="n">
        <v>6438.06</v>
      </c>
      <c r="H181" s="19" t="n">
        <f aca="false">G181-I181</f>
        <v>6438.06</v>
      </c>
      <c r="I181" s="19" t="n">
        <v>0</v>
      </c>
      <c r="J181" s="19" t="n">
        <v>2193.44</v>
      </c>
      <c r="K181" s="19" t="n">
        <f aca="false">J181-L181</f>
        <v>2193.44</v>
      </c>
      <c r="L181" s="19" t="n">
        <v>0</v>
      </c>
      <c r="M181" s="20" t="n">
        <f aca="false">G181+J181</f>
        <v>8631.5</v>
      </c>
      <c r="N181" s="20" t="n">
        <f aca="false">M181-O181</f>
        <v>8631.5</v>
      </c>
      <c r="O181" s="20" t="n">
        <f aca="false">L181+I181</f>
        <v>0</v>
      </c>
      <c r="P181" s="19" t="n">
        <v>19546.044</v>
      </c>
      <c r="Q181" s="20" t="n">
        <f aca="false">P181-R181</f>
        <v>19546.044</v>
      </c>
      <c r="R181" s="19" t="n">
        <v>0</v>
      </c>
      <c r="S181" s="19" t="n">
        <v>2258.67</v>
      </c>
      <c r="T181" s="19" t="n">
        <f aca="false">S181-U181</f>
        <v>2258.67</v>
      </c>
      <c r="U181" s="19" t="n">
        <v>0</v>
      </c>
      <c r="V181" s="19" t="n">
        <v>2258.67</v>
      </c>
      <c r="W181" s="19" t="n">
        <f aca="false">V181-X181</f>
        <v>2158.67</v>
      </c>
      <c r="X181" s="19" t="n">
        <v>100</v>
      </c>
      <c r="Y181" s="19" t="n">
        <v>3000</v>
      </c>
      <c r="Z181" s="20" t="n">
        <f aca="false">Y181-AA181</f>
        <v>2899.99</v>
      </c>
      <c r="AA181" s="19" t="n">
        <v>100.01</v>
      </c>
    </row>
    <row r="182" customFormat="false" ht="14.25" hidden="false" customHeight="false" outlineLevel="0" collapsed="false"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20"/>
      <c r="R182" s="19"/>
      <c r="S182" s="19"/>
      <c r="T182" s="19"/>
      <c r="U182" s="19"/>
      <c r="V182" s="19"/>
      <c r="W182" s="19"/>
      <c r="X182" s="19"/>
      <c r="Y182" s="19"/>
      <c r="Z182" s="20"/>
      <c r="AA182" s="19"/>
    </row>
    <row r="183" customFormat="false" ht="15" hidden="false" customHeight="false" outlineLevel="0" collapsed="false">
      <c r="B183" s="26" t="s">
        <v>140</v>
      </c>
      <c r="D183" s="25" t="n">
        <f aca="false">SUBTOTAL(9,D179:D181)</f>
        <v>10875</v>
      </c>
      <c r="E183" s="25" t="n">
        <f aca="false">IF(SUM(E179:E181)=0,"--",SUBTOTAL(9,E179:E181))</f>
        <v>10364.95</v>
      </c>
      <c r="F183" s="25" t="n">
        <f aca="false">IF(SUM(F179:F181)=0,"--",SUBTOTAL(9,F179:F181))</f>
        <v>510.05</v>
      </c>
      <c r="G183" s="25" t="n">
        <f aca="false">IF(SUM(G179:G181)=0,"--",SUBTOTAL(9,G179:G181))</f>
        <v>19827.65</v>
      </c>
      <c r="H183" s="25" t="n">
        <f aca="false">IF(SUM(H179:H181)=0,"--",SUBTOTAL(9,H179:H181))</f>
        <v>19827.65</v>
      </c>
      <c r="I183" s="25" t="str">
        <f aca="false">IF(SUM(I179:I181)=0,"--",SUBTOTAL(9,I179:I181))</f>
        <v>--</v>
      </c>
      <c r="J183" s="25" t="n">
        <f aca="false">IF(SUM(J179:J181)=0,"--",SUBTOTAL(9,J179:J181))</f>
        <v>9565.44</v>
      </c>
      <c r="K183" s="25" t="n">
        <f aca="false">IF(SUM(K179:K181)=0,"--",SUBTOTAL(9,K179:K181))</f>
        <v>9565.44</v>
      </c>
      <c r="L183" s="25" t="str">
        <f aca="false">IF(SUM(L179:L181)=0,"--",SUBTOTAL(9,L179:L181))</f>
        <v>--</v>
      </c>
      <c r="M183" s="25" t="n">
        <f aca="false">IF(SUM(M179:M181)=0,"--",SUBTOTAL(9,M179:M181))</f>
        <v>27330.17</v>
      </c>
      <c r="N183" s="25" t="n">
        <f aca="false">IF(SUM(N179:N181)=0,"--",SUBTOTAL(9,N179:N181))</f>
        <v>27330.17</v>
      </c>
      <c r="O183" s="25" t="str">
        <f aca="false">IF(SUM(O179:O181)=0,"--",SUBTOTAL(9,O179:O181))</f>
        <v>--</v>
      </c>
      <c r="P183" s="25" t="n">
        <f aca="false">SUBTOTAL(9,P179:P181)</f>
        <v>74797.058</v>
      </c>
      <c r="Q183" s="25" t="n">
        <f aca="false">IF(SUM(Q179:Q181)=0,"--",SUBTOTAL(9,Q179:Q181))</f>
        <v>74797.058</v>
      </c>
      <c r="R183" s="25" t="str">
        <f aca="false">IF(SUM(R179:R181)=0,"--",SUBTOTAL(9,R179:R181))</f>
        <v>--</v>
      </c>
      <c r="S183" s="25" t="n">
        <f aca="false">SUBTOTAL(9,S179:S181)</f>
        <v>8681.67</v>
      </c>
      <c r="T183" s="25" t="n">
        <f aca="false">IF(SUM(T179:T181)=0,"--",SUBTOTAL(9,T179:T181))</f>
        <v>8542.72</v>
      </c>
      <c r="U183" s="25" t="n">
        <f aca="false">IF(SUM(U179:U181)=0,"--",SUBTOTAL(9,U179:U181))</f>
        <v>138.95</v>
      </c>
      <c r="V183" s="25" t="n">
        <f aca="false">SUBTOTAL(9,V179:V181)</f>
        <v>11181.67</v>
      </c>
      <c r="W183" s="25" t="n">
        <f aca="false">IF(SUM(W179:W181)=0,"--",SUBTOTAL(9,W179:W181))</f>
        <v>11081.67</v>
      </c>
      <c r="X183" s="25" t="n">
        <f aca="false">IF(SUM(X179:X181)=0,"--",SUBTOTAL(9,X179:X181))</f>
        <v>100</v>
      </c>
      <c r="Y183" s="25" t="n">
        <f aca="false">SUBTOTAL(9,Y179:Y181)</f>
        <v>12500</v>
      </c>
      <c r="Z183" s="25" t="n">
        <f aca="false">IF(SUM(Z179:Z181)=0,"--",SUBTOTAL(9,Z179:Z181))</f>
        <v>12399.98</v>
      </c>
      <c r="AA183" s="19" t="n">
        <f aca="false">IF(SUM(AA179:AA181)=0,"--",SUBTOTAL(9,AA179:AA181))</f>
        <v>100.02</v>
      </c>
    </row>
    <row r="184" customFormat="false" ht="14.25" hidden="false" customHeight="false" outlineLevel="0" collapsed="false"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20"/>
      <c r="R184" s="19"/>
      <c r="S184" s="19"/>
      <c r="T184" s="19"/>
      <c r="U184" s="19"/>
      <c r="V184" s="19"/>
      <c r="W184" s="19"/>
      <c r="X184" s="19"/>
      <c r="Y184" s="19"/>
      <c r="Z184" s="20"/>
      <c r="AA184" s="19"/>
    </row>
    <row r="185" customFormat="false" ht="15" hidden="false" customHeight="false" outlineLevel="0" collapsed="false">
      <c r="B185" s="24" t="s">
        <v>141</v>
      </c>
      <c r="D185" s="25" t="n">
        <f aca="false">SUBTOTAL(9,D146:D183)</f>
        <v>92440</v>
      </c>
      <c r="E185" s="25" t="n">
        <f aca="false">IF(SUM(E146:E183)=0,"--",SUBTOTAL(9,E146:E183))</f>
        <v>87073.95</v>
      </c>
      <c r="F185" s="25" t="n">
        <f aca="false">IF(SUM(F146:F183)=0,"--",SUBTOTAL(9,F146:F183))</f>
        <v>5366.05</v>
      </c>
      <c r="G185" s="25" t="n">
        <f aca="false">IF(SUM(G146:G183)=0,"--",SUBTOTAL(9,G146:G183))</f>
        <v>123965.11</v>
      </c>
      <c r="H185" s="25" t="n">
        <f aca="false">IF(SUM(H146:H183)=0,"--",SUBTOTAL(9,H146:H183))</f>
        <v>111948.03</v>
      </c>
      <c r="I185" s="25" t="n">
        <f aca="false">IF(SUM(I146:I183)=0,"--",SUBTOTAL(9,I146:I183))</f>
        <v>12017.08</v>
      </c>
      <c r="J185" s="25" t="n">
        <f aca="false">IF(SUM(J146:J183)=0,"--",SUBTOTAL(9,J146:J183))</f>
        <v>49300.92</v>
      </c>
      <c r="K185" s="25" t="n">
        <f aca="false">IF(SUM(K146:K183)=0,"--",SUBTOTAL(9,K146:K183))</f>
        <v>48387.92</v>
      </c>
      <c r="L185" s="25" t="n">
        <f aca="false">IF(SUM(L146:L183)=0,"--",SUBTOTAL(9,L146:L183))</f>
        <v>913</v>
      </c>
      <c r="M185" s="25" t="n">
        <f aca="false">IF(SUM(M146:M183)=0,"--",SUBTOTAL(9,M146:M183))</f>
        <v>173266.03</v>
      </c>
      <c r="N185" s="25" t="n">
        <f aca="false">IF(SUM(N146:N183)=0,"--",SUBTOTAL(9,N146:N183))</f>
        <v>160335.95</v>
      </c>
      <c r="O185" s="25" t="n">
        <f aca="false">IF(SUM(O146:O183)=0,"--",SUBTOTAL(9,O146:O183))</f>
        <v>12930.08</v>
      </c>
      <c r="P185" s="25" t="n">
        <f aca="false">SUBTOTAL(9,P146:P183)</f>
        <v>594688.692136</v>
      </c>
      <c r="Q185" s="25" t="n">
        <f aca="false">IF(SUM(Q146:Q183)=0,"--",SUBTOTAL(9,Q146:Q183))</f>
        <v>519610.212136</v>
      </c>
      <c r="R185" s="25" t="n">
        <f aca="false">IF(SUM(R146:R183)=0,"--",SUBTOTAL(9,R146:R183))</f>
        <v>75078.48</v>
      </c>
      <c r="S185" s="25" t="n">
        <f aca="false">SUBTOTAL(9,S146:S183)</f>
        <v>84321.91</v>
      </c>
      <c r="T185" s="25" t="n">
        <f aca="false">IF(SUM(T146:T183)=0,"--",SUBTOTAL(9,T146:T183))</f>
        <v>58339.84</v>
      </c>
      <c r="U185" s="25" t="n">
        <f aca="false">IF(SUM(U146:U183)=0,"--",SUBTOTAL(9,U146:U183))</f>
        <v>25982.07</v>
      </c>
      <c r="V185" s="25" t="n">
        <f aca="false">SUBTOTAL(9,V146:V183)</f>
        <v>87448.31</v>
      </c>
      <c r="W185" s="25" t="n">
        <f aca="false">IF(SUM(W146:W183)=0,"--",SUBTOTAL(9,W146:W183))</f>
        <v>87348.31</v>
      </c>
      <c r="X185" s="25" t="n">
        <f aca="false">IF(SUM(X146:X183)=0,"--",SUBTOTAL(9,X146:X183))</f>
        <v>100</v>
      </c>
      <c r="Y185" s="25" t="n">
        <f aca="false">SUBTOTAL(9,Y146:Y183)</f>
        <v>114177</v>
      </c>
      <c r="Z185" s="25" t="n">
        <f aca="false">IF(SUM(Z146:Z183)=0,"--",SUBTOTAL(9,Z146:Z183))</f>
        <v>113921.89</v>
      </c>
      <c r="AA185" s="25" t="n">
        <f aca="false">IF(SUM(AA146:AA183)=0,"--",SUBTOTAL(9,AA146:AA183))</f>
        <v>255.11</v>
      </c>
    </row>
    <row r="186" customFormat="false" ht="14.25" hidden="false" customHeight="false" outlineLevel="0" collapsed="false"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20"/>
      <c r="R186" s="19"/>
      <c r="S186" s="19"/>
      <c r="T186" s="19"/>
      <c r="U186" s="19"/>
      <c r="V186" s="19"/>
      <c r="W186" s="19"/>
      <c r="X186" s="19"/>
      <c r="Y186" s="19"/>
      <c r="Z186" s="20"/>
      <c r="AA186" s="19"/>
    </row>
    <row r="187" customFormat="false" ht="15" hidden="false" customHeight="false" outlineLevel="0" collapsed="false">
      <c r="B187" s="17" t="s">
        <v>142</v>
      </c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20"/>
      <c r="R187" s="19"/>
      <c r="S187" s="19"/>
      <c r="T187" s="19"/>
      <c r="U187" s="19"/>
      <c r="V187" s="19"/>
      <c r="W187" s="19"/>
      <c r="X187" s="19"/>
      <c r="Y187" s="19"/>
      <c r="Z187" s="20"/>
      <c r="AA187" s="19"/>
    </row>
    <row r="188" customFormat="false" ht="14.25" hidden="false" customHeight="false" outlineLevel="0" collapsed="false">
      <c r="B188" s="2" t="s">
        <v>45</v>
      </c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20"/>
      <c r="R188" s="19"/>
      <c r="S188" s="19"/>
      <c r="T188" s="19"/>
      <c r="U188" s="19"/>
      <c r="V188" s="19"/>
      <c r="W188" s="19"/>
      <c r="X188" s="19"/>
      <c r="Y188" s="19"/>
      <c r="Z188" s="20"/>
      <c r="AA188" s="19"/>
    </row>
    <row r="189" customFormat="false" ht="15" hidden="false" customHeight="false" outlineLevel="0" collapsed="false">
      <c r="B189" s="2" t="s">
        <v>143</v>
      </c>
      <c r="C189" s="14" t="s">
        <v>49</v>
      </c>
      <c r="D189" s="25" t="s">
        <v>51</v>
      </c>
      <c r="E189" s="19" t="str">
        <f aca="false">IF((SUM(D189)-SUM(F189))=0,"--",SUM(D189)-SUM(F189))</f>
        <v>--</v>
      </c>
      <c r="F189" s="19" t="s">
        <v>67</v>
      </c>
      <c r="G189" s="19" t="n">
        <v>26.82</v>
      </c>
      <c r="H189" s="19" t="n">
        <f aca="false">G189-I189</f>
        <v>26.82</v>
      </c>
      <c r="I189" s="19" t="n">
        <v>0</v>
      </c>
      <c r="J189" s="19" t="n">
        <v>23.4</v>
      </c>
      <c r="K189" s="19" t="n">
        <f aca="false">J189-L189</f>
        <v>23.4</v>
      </c>
      <c r="L189" s="19" t="n">
        <v>0</v>
      </c>
      <c r="M189" s="20" t="n">
        <f aca="false">G189+J189</f>
        <v>50.22</v>
      </c>
      <c r="N189" s="20" t="n">
        <f aca="false">M189-O189</f>
        <v>50.22</v>
      </c>
      <c r="O189" s="20" t="n">
        <f aca="false">L189+I189</f>
        <v>0</v>
      </c>
      <c r="P189" s="19" t="n">
        <v>420.693</v>
      </c>
      <c r="Q189" s="20" t="n">
        <f aca="false">P189-R189</f>
        <v>420.693</v>
      </c>
      <c r="R189" s="19" t="n">
        <v>0</v>
      </c>
      <c r="S189" s="19" t="n">
        <v>30</v>
      </c>
      <c r="T189" s="19" t="n">
        <f aca="false">S189-U189</f>
        <v>30</v>
      </c>
      <c r="U189" s="19" t="n">
        <v>0</v>
      </c>
      <c r="V189" s="19" t="n">
        <v>40</v>
      </c>
      <c r="W189" s="19" t="n">
        <f aca="false">V189-X189</f>
        <v>40</v>
      </c>
      <c r="X189" s="19" t="n">
        <v>0</v>
      </c>
      <c r="Y189" s="19" t="n">
        <v>100</v>
      </c>
      <c r="Z189" s="20" t="n">
        <v>0</v>
      </c>
      <c r="AA189" s="19" t="n">
        <v>0</v>
      </c>
    </row>
    <row r="190" customFormat="false" ht="14.25" hidden="false" customHeight="false" outlineLevel="0" collapsed="false"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20"/>
      <c r="R190" s="19"/>
      <c r="S190" s="19"/>
      <c r="T190" s="19"/>
      <c r="U190" s="19"/>
      <c r="V190" s="19"/>
      <c r="W190" s="19"/>
      <c r="X190" s="19"/>
      <c r="Y190" s="19"/>
      <c r="Z190" s="20"/>
      <c r="AA190" s="19"/>
    </row>
    <row r="191" customFormat="false" ht="14.25" hidden="false" customHeight="false" outlineLevel="0" collapsed="false">
      <c r="B191" s="2" t="s">
        <v>144</v>
      </c>
      <c r="C191" s="14" t="s">
        <v>49</v>
      </c>
      <c r="D191" s="19" t="n">
        <v>400</v>
      </c>
      <c r="E191" s="19" t="n">
        <f aca="false">IF((SUM(D191)-SUM(F191))=0,"--",SUM(D191)-SUM(F191))</f>
        <v>400</v>
      </c>
      <c r="F191" s="19" t="s">
        <v>67</v>
      </c>
      <c r="G191" s="19" t="n">
        <v>433.38</v>
      </c>
      <c r="H191" s="19" t="n">
        <f aca="false">G191-I191</f>
        <v>433.38</v>
      </c>
      <c r="I191" s="19" t="n">
        <v>0</v>
      </c>
      <c r="J191" s="19" t="n">
        <v>165.75</v>
      </c>
      <c r="K191" s="19" t="n">
        <f aca="false">J191-L191</f>
        <v>165.75</v>
      </c>
      <c r="L191" s="19" t="n">
        <v>0</v>
      </c>
      <c r="M191" s="20" t="n">
        <f aca="false">G191+J191</f>
        <v>599.13</v>
      </c>
      <c r="N191" s="20" t="n">
        <f aca="false">M191-O191</f>
        <v>599.13</v>
      </c>
      <c r="O191" s="20" t="n">
        <f aca="false">L191+I191</f>
        <v>0</v>
      </c>
      <c r="P191" s="19" t="n">
        <v>1618.05</v>
      </c>
      <c r="Q191" s="20" t="n">
        <f aca="false">P191-R191</f>
        <v>1618.05</v>
      </c>
      <c r="R191" s="19" t="n">
        <v>0</v>
      </c>
      <c r="S191" s="19" t="n">
        <v>189</v>
      </c>
      <c r="T191" s="19" t="n">
        <f aca="false">S191-U191</f>
        <v>189</v>
      </c>
      <c r="U191" s="19" t="n">
        <v>0</v>
      </c>
      <c r="V191" s="19" t="n">
        <v>189</v>
      </c>
      <c r="W191" s="19" t="n">
        <f aca="false">V191-X191</f>
        <v>189</v>
      </c>
      <c r="X191" s="19" t="n">
        <v>0</v>
      </c>
      <c r="Y191" s="19" t="n">
        <v>300</v>
      </c>
      <c r="Z191" s="20" t="n">
        <f aca="false">Y191-AA191</f>
        <v>300</v>
      </c>
      <c r="AA191" s="19" t="n">
        <v>0</v>
      </c>
    </row>
    <row r="192" customFormat="false" ht="14.25" hidden="false" customHeight="false" outlineLevel="0" collapsed="false"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20"/>
      <c r="R192" s="19"/>
      <c r="S192" s="19"/>
      <c r="T192" s="19"/>
      <c r="U192" s="19"/>
      <c r="V192" s="19"/>
      <c r="W192" s="19"/>
      <c r="X192" s="19"/>
      <c r="Y192" s="19"/>
      <c r="Z192" s="20"/>
      <c r="AA192" s="19"/>
    </row>
    <row r="193" customFormat="false" ht="14.25" hidden="false" customHeight="false" outlineLevel="0" collapsed="false">
      <c r="B193" s="2" t="s">
        <v>145</v>
      </c>
      <c r="C193" s="14" t="s">
        <v>49</v>
      </c>
      <c r="D193" s="19" t="n">
        <v>5000</v>
      </c>
      <c r="E193" s="19" t="n">
        <f aca="false">IF((SUM(D193)-SUM(F193))=0,"--",SUM(D193)-SUM(F193))</f>
        <v>5000</v>
      </c>
      <c r="F193" s="19" t="s">
        <v>67</v>
      </c>
      <c r="G193" s="19" t="n">
        <v>6116.86</v>
      </c>
      <c r="H193" s="19" t="n">
        <f aca="false">G193-I193</f>
        <v>6116.86</v>
      </c>
      <c r="I193" s="19" t="n">
        <v>0</v>
      </c>
      <c r="J193" s="19" t="n">
        <v>2885.46</v>
      </c>
      <c r="K193" s="19" t="n">
        <f aca="false">J193-L193</f>
        <v>2885.46</v>
      </c>
      <c r="L193" s="19" t="n">
        <v>0</v>
      </c>
      <c r="M193" s="20" t="n">
        <f aca="false">G193+J193</f>
        <v>9002.32</v>
      </c>
      <c r="N193" s="20" t="n">
        <f aca="false">M193-O193</f>
        <v>9002.32</v>
      </c>
      <c r="O193" s="20" t="n">
        <f aca="false">L193+I193</f>
        <v>0</v>
      </c>
      <c r="P193" s="19" t="n">
        <v>34410.53</v>
      </c>
      <c r="Q193" s="20" t="n">
        <f aca="false">P193-R193</f>
        <v>34410.53</v>
      </c>
      <c r="R193" s="19" t="n">
        <v>0</v>
      </c>
      <c r="S193" s="19" t="n">
        <v>2426.09</v>
      </c>
      <c r="T193" s="19" t="n">
        <f aca="false">S193-U193</f>
        <v>2426.09</v>
      </c>
      <c r="U193" s="19" t="n">
        <v>0</v>
      </c>
      <c r="V193" s="19" t="n">
        <v>2526.09</v>
      </c>
      <c r="W193" s="19" t="n">
        <f aca="false">V193-X193</f>
        <v>2526.09</v>
      </c>
      <c r="X193" s="19" t="n">
        <v>0</v>
      </c>
      <c r="Y193" s="19" t="n">
        <v>3700</v>
      </c>
      <c r="Z193" s="20" t="n">
        <f aca="false">Y193-AA193</f>
        <v>3699.99</v>
      </c>
      <c r="AA193" s="19" t="n">
        <v>0.01</v>
      </c>
    </row>
    <row r="194" customFormat="false" ht="14.25" hidden="false" customHeight="false" outlineLevel="0" collapsed="false"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20"/>
      <c r="R194" s="19"/>
      <c r="S194" s="19"/>
      <c r="T194" s="19"/>
      <c r="U194" s="19"/>
      <c r="V194" s="19"/>
      <c r="W194" s="19"/>
      <c r="X194" s="19"/>
      <c r="Y194" s="19"/>
      <c r="Z194" s="20"/>
      <c r="AA194" s="19"/>
    </row>
    <row r="195" customFormat="false" ht="14.25" hidden="false" customHeight="false" outlineLevel="0" collapsed="false">
      <c r="B195" s="2" t="s">
        <v>146</v>
      </c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20"/>
      <c r="R195" s="19"/>
      <c r="S195" s="19"/>
      <c r="T195" s="19"/>
      <c r="U195" s="19"/>
      <c r="V195" s="19"/>
      <c r="W195" s="19"/>
      <c r="X195" s="19"/>
      <c r="Y195" s="19"/>
      <c r="Z195" s="20"/>
      <c r="AA195" s="19"/>
    </row>
    <row r="196" customFormat="false" ht="14.25" hidden="false" customHeight="false" outlineLevel="0" collapsed="false">
      <c r="B196" s="2" t="s">
        <v>147</v>
      </c>
      <c r="C196" s="14" t="s">
        <v>49</v>
      </c>
      <c r="D196" s="19" t="s">
        <v>51</v>
      </c>
      <c r="E196" s="19" t="str">
        <f aca="false">IF((SUM(D196)-SUM(F196))=0,"--",SUM(D196)-SUM(F196))</f>
        <v>--</v>
      </c>
      <c r="F196" s="19" t="s">
        <v>67</v>
      </c>
      <c r="G196" s="19" t="n">
        <v>0</v>
      </c>
      <c r="H196" s="19" t="n">
        <f aca="false">G196-I196</f>
        <v>0</v>
      </c>
      <c r="I196" s="19" t="n">
        <v>0</v>
      </c>
      <c r="J196" s="19" t="n">
        <v>0</v>
      </c>
      <c r="K196" s="19" t="n">
        <f aca="false">J196-L196</f>
        <v>0</v>
      </c>
      <c r="L196" s="19" t="n">
        <v>0</v>
      </c>
      <c r="M196" s="20" t="n">
        <f aca="false">G196+J196</f>
        <v>0</v>
      </c>
      <c r="N196" s="20" t="n">
        <f aca="false">M196-O196</f>
        <v>0</v>
      </c>
      <c r="O196" s="20" t="n">
        <f aca="false">L196+I196</f>
        <v>0</v>
      </c>
      <c r="P196" s="20" t="n">
        <f aca="false">M196+J196</f>
        <v>0</v>
      </c>
      <c r="Q196" s="20" t="n">
        <f aca="false">P196-R196</f>
        <v>0</v>
      </c>
      <c r="R196" s="19" t="n">
        <v>0</v>
      </c>
      <c r="S196" s="19" t="n">
        <v>0</v>
      </c>
      <c r="T196" s="19" t="n">
        <f aca="false">S196-U196</f>
        <v>0</v>
      </c>
      <c r="U196" s="19" t="n">
        <v>0</v>
      </c>
      <c r="V196" s="19" t="n">
        <v>0</v>
      </c>
      <c r="W196" s="19" t="n">
        <f aca="false">V196-X196</f>
        <v>0</v>
      </c>
      <c r="X196" s="19" t="n">
        <v>0</v>
      </c>
      <c r="Y196" s="19" t="n">
        <v>0</v>
      </c>
      <c r="Z196" s="20" t="n">
        <f aca="false">Y196-AA196</f>
        <v>0</v>
      </c>
      <c r="AA196" s="19" t="n">
        <v>0</v>
      </c>
    </row>
    <row r="197" customFormat="false" ht="14.25" hidden="false" customHeight="false" outlineLevel="0" collapsed="false">
      <c r="B197" s="2" t="s">
        <v>148</v>
      </c>
      <c r="C197" s="14" t="s">
        <v>49</v>
      </c>
      <c r="D197" s="19" t="n">
        <v>2330</v>
      </c>
      <c r="E197" s="19" t="n">
        <f aca="false">IF((SUM(D197)-SUM(F197))=0,"--",SUM(D197)-SUM(F197))</f>
        <v>2327.5</v>
      </c>
      <c r="F197" s="19" t="n">
        <v>2.5</v>
      </c>
      <c r="G197" s="19" t="n">
        <v>11222.52</v>
      </c>
      <c r="H197" s="19" t="n">
        <f aca="false">G197-I197</f>
        <v>3522.52</v>
      </c>
      <c r="I197" s="19" t="n">
        <v>7700</v>
      </c>
      <c r="J197" s="19" t="n">
        <v>4118.52</v>
      </c>
      <c r="K197" s="19" t="n">
        <f aca="false">J197-L197</f>
        <v>4118.52</v>
      </c>
      <c r="L197" s="19" t="n">
        <v>0</v>
      </c>
      <c r="M197" s="20" t="n">
        <f aca="false">G197+J197</f>
        <v>15341.04</v>
      </c>
      <c r="N197" s="20" t="n">
        <f aca="false">M197-O197</f>
        <v>7641.04</v>
      </c>
      <c r="O197" s="20" t="n">
        <f aca="false">L197+I197</f>
        <v>7700</v>
      </c>
      <c r="P197" s="19" t="n">
        <v>23632.677376</v>
      </c>
      <c r="Q197" s="20" t="n">
        <f aca="false">P197-R197</f>
        <v>22317.677376</v>
      </c>
      <c r="R197" s="19" t="n">
        <v>1315</v>
      </c>
      <c r="S197" s="19" t="n">
        <v>17282</v>
      </c>
      <c r="T197" s="19" t="n">
        <f aca="false">S197-U197</f>
        <v>17282</v>
      </c>
      <c r="U197" s="19" t="n">
        <v>0</v>
      </c>
      <c r="V197" s="19" t="n">
        <v>17322</v>
      </c>
      <c r="W197" s="19" t="n">
        <f aca="false">V197-X197</f>
        <v>17322</v>
      </c>
      <c r="X197" s="19" t="n">
        <v>0</v>
      </c>
      <c r="Y197" s="19" t="n">
        <v>7500</v>
      </c>
      <c r="Z197" s="20" t="n">
        <f aca="false">Y197-AA197</f>
        <v>7499.99</v>
      </c>
      <c r="AA197" s="19" t="n">
        <v>0.01</v>
      </c>
    </row>
    <row r="198" customFormat="false" ht="14.25" hidden="false" customHeight="false" outlineLevel="0" collapsed="false"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</row>
    <row r="199" customFormat="false" ht="15" hidden="false" customHeight="false" outlineLevel="0" collapsed="false">
      <c r="B199" s="24" t="s">
        <v>149</v>
      </c>
      <c r="D199" s="25" t="n">
        <f aca="false">SUBTOTAL(9,D189:D197)</f>
        <v>7730</v>
      </c>
      <c r="E199" s="25" t="n">
        <f aca="false">IF(SUM(E189:E197)=0,"--",SUBTOTAL(9,E189:E197))</f>
        <v>7727.5</v>
      </c>
      <c r="F199" s="25" t="n">
        <f aca="false">IF(SUM(F189:F197)=0,"--",SUBTOTAL(9,F189:F197))</f>
        <v>2.5</v>
      </c>
      <c r="G199" s="25" t="n">
        <f aca="false">IF(SUM(G189:G197)=0,"--",SUBTOTAL(9,G189:G197))</f>
        <v>17799.58</v>
      </c>
      <c r="H199" s="25" t="n">
        <f aca="false">IF(SUM(H189:H197)=0,"--",SUBTOTAL(9,H189:H197))</f>
        <v>10099.58</v>
      </c>
      <c r="I199" s="25" t="n">
        <f aca="false">IF(SUM(I189:I197)=0,"--",SUBTOTAL(9,I189:I197))</f>
        <v>7700</v>
      </c>
      <c r="J199" s="25" t="n">
        <f aca="false">IF(SUM(J189:J197)=0,"--",SUBTOTAL(9,J189:J197))</f>
        <v>7193.13</v>
      </c>
      <c r="K199" s="25" t="n">
        <f aca="false">IF(SUM(K189:K197)=0,"--",SUBTOTAL(9,K189:K197))</f>
        <v>7193.13</v>
      </c>
      <c r="L199" s="25" t="str">
        <f aca="false">IF(SUM(L189:L197)=0,"--",SUBTOTAL(9,L189:L197))</f>
        <v>--</v>
      </c>
      <c r="M199" s="25" t="n">
        <f aca="false">IF(SUM(M189:M197)=0,"--",SUBTOTAL(9,M189:M197))</f>
        <v>24992.71</v>
      </c>
      <c r="N199" s="25" t="n">
        <f aca="false">IF(SUM(N189:N197)=0,"--",SUBTOTAL(9,N189:N197))</f>
        <v>17292.71</v>
      </c>
      <c r="O199" s="25" t="n">
        <f aca="false">IF(SUM(O189:O197)=0,"--",SUBTOTAL(9,O189:O197))</f>
        <v>7700</v>
      </c>
      <c r="P199" s="25" t="n">
        <f aca="false">SUBTOTAL(9,P189:P197)</f>
        <v>60081.950376</v>
      </c>
      <c r="Q199" s="25" t="n">
        <f aca="false">IF(SUM(Q189:Q197)=0,"--",SUBTOTAL(9,Q189:Q197))</f>
        <v>58766.950376</v>
      </c>
      <c r="R199" s="25" t="n">
        <f aca="false">IF(SUM(R189:R197)=0,"--",SUBTOTAL(9,R189:R197))</f>
        <v>1315</v>
      </c>
      <c r="S199" s="25" t="n">
        <f aca="false">SUBTOTAL(9,S189:S197)</f>
        <v>19927.09</v>
      </c>
      <c r="T199" s="25" t="n">
        <f aca="false">IF(SUM(T189:T197)=0,"--",SUBTOTAL(9,T189:T197))</f>
        <v>19927.09</v>
      </c>
      <c r="U199" s="25" t="str">
        <f aca="false">IF(SUM(U189:U197)=0,"--",SUBTOTAL(9,U189:U197))</f>
        <v>--</v>
      </c>
      <c r="V199" s="25" t="n">
        <f aca="false">SUBTOTAL(9,V189:V197)</f>
        <v>20077.09</v>
      </c>
      <c r="W199" s="25" t="n">
        <f aca="false">IF(SUM(W189:W197)=0,"--",SUBTOTAL(9,W189:W197))</f>
        <v>20077.09</v>
      </c>
      <c r="X199" s="25" t="str">
        <f aca="false">IF(SUM(X189:X197)=0,"--",SUBTOTAL(9,X189:X197))</f>
        <v>--</v>
      </c>
      <c r="Y199" s="25" t="n">
        <f aca="false">SUBTOTAL(9,Y189:Y197)</f>
        <v>11600</v>
      </c>
      <c r="Z199" s="25" t="n">
        <f aca="false">IF(SUM(Z189:Z197)=0,"--",SUBTOTAL(9,Z189:Z197))</f>
        <v>11499.98</v>
      </c>
      <c r="AA199" s="25" t="n">
        <f aca="false">IF(SUM(AA189:AA197)=0,"--",SUBTOTAL(9,AA189:AA197))</f>
        <v>0.02</v>
      </c>
    </row>
    <row r="200" customFormat="false" ht="15" hidden="false" customHeight="false" outlineLevel="0" collapsed="false">
      <c r="D200" s="19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19"/>
      <c r="T200" s="25"/>
      <c r="U200" s="25"/>
      <c r="V200" s="19"/>
      <c r="W200" s="25"/>
      <c r="X200" s="25"/>
      <c r="Y200" s="25"/>
      <c r="Z200" s="25"/>
      <c r="AA200" s="25"/>
    </row>
    <row r="201" customFormat="false" ht="15.75" hidden="false" customHeight="false" outlineLevel="0" collapsed="false">
      <c r="A201" s="33"/>
      <c r="B201" s="34" t="s">
        <v>150</v>
      </c>
      <c r="C201" s="35"/>
      <c r="D201" s="36" t="n">
        <f aca="false">SUBTOTAL(9,D14:D199)</f>
        <v>190649</v>
      </c>
      <c r="E201" s="36" t="n">
        <f aca="false">IF(SUM(E14:E199)=0,"--",SUBTOTAL(9,E14:E199))</f>
        <v>179816.35</v>
      </c>
      <c r="F201" s="36" t="n">
        <f aca="false">IF(SUM(F14:F199)=0,"--",SUBTOTAL(9,F14:F199))</f>
        <v>10832.65</v>
      </c>
      <c r="G201" s="36" t="n">
        <f aca="false">IF(SUM(G14:G199)=0,"--",SUBTOTAL(9,G14:G199))</f>
        <v>241001.89</v>
      </c>
      <c r="H201" s="36" t="n">
        <f aca="false">IF(SUM(H14:H199)=0,"--",SUBTOTAL(9,H14:H199))</f>
        <v>219773.87</v>
      </c>
      <c r="I201" s="36" t="n">
        <f aca="false">IF(SUM(I14:I199)=0,"--",SUBTOTAL(9,I14:I199))</f>
        <v>21228.02</v>
      </c>
      <c r="J201" s="36" t="n">
        <f aca="false">IF(SUM(J14:J199)=0,"--",SUBTOTAL(9,J14:J199))</f>
        <v>103685.27</v>
      </c>
      <c r="K201" s="36" t="n">
        <f aca="false">IF(SUM(K14:K199)=0,"--",SUBTOTAL(9,K14:K199))</f>
        <v>102507.27</v>
      </c>
      <c r="L201" s="36" t="n">
        <f aca="false">IF(SUM(L14:L199)=0,"--",SUBTOTAL(9,L14:L199))</f>
        <v>1178</v>
      </c>
      <c r="M201" s="36" t="n">
        <f aca="false">IF(SUM(M14:M199)=0,"--",SUBTOTAL(9,M14:M199))</f>
        <v>344687.16</v>
      </c>
      <c r="N201" s="36" t="n">
        <f aca="false">IF(SUM(N14:N199)=0,"--",SUBTOTAL(9,N14:N199))</f>
        <v>322281.14</v>
      </c>
      <c r="O201" s="36" t="n">
        <f aca="false">IF(SUM(O14:O199)=0,"--",SUBTOTAL(9,O14:O199))</f>
        <v>22406.02</v>
      </c>
      <c r="P201" s="36" t="n">
        <f aca="false">IF(SUM(P14:P199)=0,"--",SUBTOTAL(9,P14:P199))</f>
        <v>1078700.0014</v>
      </c>
      <c r="Q201" s="36" t="n">
        <f aca="false">IF(SUM(Q14:Q199)=0,"--",SUBTOTAL(9,Q14:Q199))</f>
        <v>936734.1714</v>
      </c>
      <c r="R201" s="36" t="n">
        <f aca="false">IF(SUM(R14:R199)=0,"--",SUBTOTAL(9,R14:R199))</f>
        <v>141965.83</v>
      </c>
      <c r="S201" s="36" t="n">
        <f aca="false">SUBTOTAL(9,S14:S199)</f>
        <v>145500</v>
      </c>
      <c r="T201" s="36" t="n">
        <f aca="false">IF(SUM(T14:T199)=0,"--",SUBTOTAL(9,T14:T199))</f>
        <v>117406.64</v>
      </c>
      <c r="U201" s="36" t="n">
        <f aca="false">IF(SUM(U14:U199)=0,"--",SUBTOTAL(9,U14:U199))</f>
        <v>28093.36</v>
      </c>
      <c r="V201" s="36" t="n">
        <f aca="false">SUBTOTAL(9,V14:V199)</f>
        <v>145500</v>
      </c>
      <c r="W201" s="36" t="n">
        <f aca="false">IF(SUM(W14:W199)=0,"--",SUBTOTAL(9,W14:W199))</f>
        <v>145400</v>
      </c>
      <c r="X201" s="36" t="n">
        <f aca="false">IF(SUM(X14:X199)=0,"--",SUBTOTAL(9,X14:X199))</f>
        <v>100</v>
      </c>
      <c r="Y201" s="36" t="n">
        <f aca="false">SUBTOTAL(9,Y14:Y199)</f>
        <v>200000</v>
      </c>
      <c r="Z201" s="36" t="n">
        <f aca="false">IF(SUM(Z14:Z199)=0,"--",SUBTOTAL(9,Z14:Z199))</f>
        <v>199425.76</v>
      </c>
      <c r="AA201" s="36" t="n">
        <f aca="false">IF(SUM(AA14:AA199)=0,"--",SUBTOTAL(9,AA14:AA199))</f>
        <v>474.24</v>
      </c>
    </row>
    <row r="202" customFormat="false" ht="15" hidden="false" customHeight="false" outlineLevel="0" collapsed="false"/>
    <row r="204" customFormat="false" ht="14.25" hidden="false" customHeight="false" outlineLevel="0" collapsed="false">
      <c r="W204" s="37"/>
      <c r="X204" s="37"/>
      <c r="Y204" s="37"/>
    </row>
    <row r="205" customFormat="false" ht="15" hidden="false" customHeight="false" outlineLevel="0" collapsed="false">
      <c r="W205" s="37"/>
      <c r="X205" s="38"/>
      <c r="Y205" s="38"/>
    </row>
    <row r="206" customFormat="false" ht="14.25" hidden="false" customHeight="false" outlineLevel="0" collapsed="false">
      <c r="W206" s="37"/>
      <c r="X206" s="37"/>
      <c r="Y206" s="37"/>
    </row>
    <row r="207" customFormat="false" ht="14.25" hidden="false" customHeight="false" outlineLevel="0" collapsed="false">
      <c r="W207" s="37"/>
      <c r="X207" s="37"/>
      <c r="Y207" s="37"/>
    </row>
  </sheetData>
  <mergeCells count="49">
    <mergeCell ref="K1:L1"/>
    <mergeCell ref="Q1:R1"/>
    <mergeCell ref="T1:U1"/>
    <mergeCell ref="W1:X1"/>
    <mergeCell ref="Z1:AA1"/>
    <mergeCell ref="A2:AA2"/>
    <mergeCell ref="K4:L4"/>
    <mergeCell ref="Q4:R4"/>
    <mergeCell ref="T4:U4"/>
    <mergeCell ref="W4:X4"/>
    <mergeCell ref="Z4:AA4"/>
    <mergeCell ref="A5:A9"/>
    <mergeCell ref="B5:B9"/>
    <mergeCell ref="D5:F5"/>
    <mergeCell ref="G5:I5"/>
    <mergeCell ref="J5:L5"/>
    <mergeCell ref="M5:O5"/>
    <mergeCell ref="P5:R5"/>
    <mergeCell ref="S5:X5"/>
    <mergeCell ref="Y5:AA5"/>
    <mergeCell ref="C6:C9"/>
    <mergeCell ref="D6:D9"/>
    <mergeCell ref="E6:E9"/>
    <mergeCell ref="F6:F9"/>
    <mergeCell ref="G6:G9"/>
    <mergeCell ref="H6:H9"/>
    <mergeCell ref="I6:I9"/>
    <mergeCell ref="J6:L6"/>
    <mergeCell ref="M6:M9"/>
    <mergeCell ref="N6:N9"/>
    <mergeCell ref="O6:O9"/>
    <mergeCell ref="P6:P9"/>
    <mergeCell ref="Q6:Q9"/>
    <mergeCell ref="R6:R9"/>
    <mergeCell ref="S6:U6"/>
    <mergeCell ref="V6:X6"/>
    <mergeCell ref="Y6:AA6"/>
    <mergeCell ref="J7:J9"/>
    <mergeCell ref="K7:K9"/>
    <mergeCell ref="L7:L9"/>
    <mergeCell ref="S7:S9"/>
    <mergeCell ref="T7:T9"/>
    <mergeCell ref="U7:U9"/>
    <mergeCell ref="V7:V9"/>
    <mergeCell ref="W7:W9"/>
    <mergeCell ref="X7:X9"/>
    <mergeCell ref="Y7:Y9"/>
    <mergeCell ref="Z7:Z9"/>
    <mergeCell ref="AA7:AA9"/>
  </mergeCells>
  <printOptions headings="false" gridLines="false" gridLinesSet="true" horizontalCentered="true" verticalCentered="false"/>
  <pageMargins left="0.25" right="0.25" top="0.520138888888889" bottom="0.5" header="0.520138888888889" footer="0.5"/>
  <pageSetup paperSize="9" scale="50" fitToWidth="1" fitToHeight="1" pageOrder="overThenDown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  <rowBreaks count="3" manualBreakCount="3">
    <brk id="51" man="true" max="16383" min="0"/>
    <brk id="101" man="true" max="16383" min="0"/>
    <brk id="1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12:35Z</dcterms:created>
  <dc:creator>JD(Planning)</dc:creator>
  <dc:description/>
  <dc:language>en-US</dc:language>
  <cp:lastModifiedBy>aroulmojy</cp:lastModifiedBy>
  <cp:lastPrinted>2008-02-06T14:53:47Z</cp:lastPrinted>
  <dcterms:modified xsi:type="dcterms:W3CDTF">2010-08-30T06:15:21Z</dcterms:modified>
  <cp:revision>0</cp:revision>
  <dc:subject/>
  <dc:title/>
</cp:coreProperties>
</file>