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" sheetId="1" state="visible" r:id="rId2"/>
    <sheet name="Physical" sheetId="2" state="visible" r:id="rId3"/>
  </sheets>
  <definedNames>
    <definedName function="false" hidden="false" localSheetId="1" name="_xlnm.Print_Area" vbProcedure="false">Physical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Appendix - A</t>
  </si>
  <si>
    <t xml:space="preserve">TENTH FIVE YEAR PLAN &amp; ELEVENTH FIVE YEAR PLAN  - FINANCIAL PROGRESS OF INDUSTRIES SECTOR</t>
  </si>
  <si>
    <t xml:space="preserve">(Rs. in lakhs)</t>
  </si>
  <si>
    <t xml:space="preserve">(Rs. in Lakhs)</t>
  </si>
  <si>
    <t xml:space="preserve">Sl. No.</t>
  </si>
  <si>
    <t xml:space="preserve">Name of the Scheme</t>
  </si>
  <si>
    <t xml:space="preserve">2002-07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Tenth Plan 2002-07</t>
  </si>
  <si>
    <r>
      <rPr>
        <b val="true"/>
        <sz val="10"/>
        <rFont val="Arial"/>
        <family val="2"/>
      </rPr>
      <t xml:space="preserve">Eleventh
Plan
2007-12
</t>
    </r>
    <r>
      <rPr>
        <sz val="10"/>
        <rFont val="Arial"/>
        <family val="2"/>
      </rPr>
      <t xml:space="preserve">Projected
Outlay</t>
    </r>
  </si>
  <si>
    <t xml:space="preserve">2007-08</t>
  </si>
  <si>
    <t xml:space="preserve">2008-09</t>
  </si>
  <si>
    <t xml:space="preserve">Projected
outlay</t>
  </si>
  <si>
    <t xml:space="preserve">Apprd outlay</t>
  </si>
  <si>
    <t xml:space="preserve">Actual expr.</t>
  </si>
  <si>
    <t xml:space="preserve">% 
of expr</t>
  </si>
  <si>
    <t xml:space="preserve">Actual 
expr. </t>
  </si>
  <si>
    <t xml:space="preserve">Actual 
expr.  Up to
31-12-2007</t>
  </si>
  <si>
    <t xml:space="preserve">Proposed
outlay</t>
  </si>
  <si>
    <t xml:space="preserve">Village &amp; Small Industries</t>
  </si>
  <si>
    <t xml:space="preserve">Development of Handicrafts</t>
  </si>
  <si>
    <t xml:space="preserve">Development of Khadi &amp; Village </t>
  </si>
  <si>
    <t xml:space="preserve">Industries</t>
  </si>
  <si>
    <t xml:space="preserve">Development of Coir Industries</t>
  </si>
  <si>
    <t xml:space="preserve">Sub-Total</t>
  </si>
  <si>
    <t xml:space="preserve">Industries (Other than VSI)</t>
  </si>
  <si>
    <t xml:space="preserve">Training</t>
  </si>
  <si>
    <t xml:space="preserve">Motivation of SC/ST/Women </t>
  </si>
  <si>
    <t xml:space="preserve">Entrepreneurs to start Industries</t>
  </si>
  <si>
    <t xml:space="preserve">Fiscal Assistance to new Industries</t>
  </si>
  <si>
    <t xml:space="preserve">Marketing &amp; Publicity</t>
  </si>
  <si>
    <t xml:space="preserve">Share capital Assistance to Public</t>
  </si>
  <si>
    <t xml:space="preserve">Sector Corporation (PDL)</t>
  </si>
  <si>
    <t xml:space="preserve">Development of Infrastructure for</t>
  </si>
  <si>
    <t xml:space="preserve">Industrial promotion (PIPDIC)</t>
  </si>
  <si>
    <t xml:space="preserve">District Industries Centre</t>
  </si>
  <si>
    <t xml:space="preserve">Assistance for restructuring of AFT </t>
  </si>
  <si>
    <t xml:space="preserve">of Pondicherry Textile Corporation</t>
  </si>
  <si>
    <t xml:space="preserve">   and Swadeshee-Bharathee Mills</t>
  </si>
  <si>
    <t xml:space="preserve">Incentives for Pollution Control</t>
  </si>
  <si>
    <t xml:space="preserve">equipments &amp; energy saving devices</t>
  </si>
  <si>
    <t xml:space="preserve">Strengthening of Directorate of  </t>
  </si>
  <si>
    <t xml:space="preserve">Tsunami</t>
  </si>
  <si>
    <t xml:space="preserve">--</t>
  </si>
  <si>
    <t xml:space="preserve">Development of Silk Industries</t>
  </si>
  <si>
    <t xml:space="preserve">Promotion campaign for attracting foreign investment</t>
  </si>
  <si>
    <t xml:space="preserve">Panchayat Window</t>
  </si>
  <si>
    <t xml:space="preserve">Grand Total (Non-building)</t>
  </si>
  <si>
    <t xml:space="preserve">TENTH FIVE YEAR PLAN AND ELEVENTH FIVE YEAR PLAN -  PHYSICAL PROGRESS OF INDUSTRIES SECTOR</t>
  </si>
  <si>
    <t xml:space="preserve">Sl.
No.</t>
  </si>
  <si>
    <t xml:space="preserve">Item</t>
  </si>
  <si>
    <t xml:space="preserve">10 FYP</t>
  </si>
  <si>
    <t xml:space="preserve">11 FYP</t>
  </si>
  <si>
    <t xml:space="preserve"> Target</t>
  </si>
  <si>
    <t xml:space="preserve">Target</t>
  </si>
  <si>
    <t xml:space="preserve">Achieve-
ments</t>
  </si>
  <si>
    <t xml:space="preserve">Likely 
achieve-ments</t>
  </si>
  <si>
    <t xml:space="preserve">Proposed
Target</t>
  </si>
  <si>
    <t xml:space="preserve">Training in Nos.</t>
  </si>
  <si>
    <t xml:space="preserve">Administrative grant to PKVIB</t>
  </si>
  <si>
    <t xml:space="preserve">Indl unit in Nos.</t>
  </si>
  <si>
    <t xml:space="preserve">---</t>
  </si>
  <si>
    <t xml:space="preserve">--- </t>
  </si>
  <si>
    <t xml:space="preserve">Financial Assistance to PIPDIC for setting up of Electronic Park, IT Park, Venture Capital, etc.</t>
  </si>
  <si>
    <t xml:space="preserve">Sector Corporation (PIPDIC &amp; PDL)</t>
  </si>
  <si>
    <t xml:space="preserve">Financial assistance to PIPDIC for IID, Growth Centre, SEZ &amp; upgradation of existing industrial estates and Building programme</t>
  </si>
  <si>
    <t xml:space="preserve">Industrial promotion</t>
  </si>
  <si>
    <t xml:space="preserve">Estt. Charges</t>
  </si>
  <si>
    <t xml:space="preserve">To meet out the salaries of staff and office expenses</t>
  </si>
  <si>
    <t xml:space="preserve">Assistance for restructuring of AFT Mills of PTC Ltd. and</t>
  </si>
  <si>
    <t xml:space="preserve">Financial assistance to AFT for Modernisation, VRS and to meet out revenue expenditure &amp; share capital assistance to Swadeshee-Bharathee Textiles Mills Ltd.</t>
  </si>
  <si>
    <t xml:space="preserve">Swedeshee-Bharathee Textiles Mills</t>
  </si>
  <si>
    <t xml:space="preserve">Incentive for Pollution Control</t>
  </si>
  <si>
    <t xml:space="preserve">Strengtherning of Directorate of </t>
  </si>
  <si>
    <t xml:space="preserve">To meet out the salaries of staff and office expenses &amp; computerisation of Depart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C20" activeCellId="0" sqref="A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14"/>
    <col collapsed="false" customWidth="true" hidden="false" outlineLevel="0" max="3" min="3" style="2" width="9.28"/>
    <col collapsed="false" customWidth="true" hidden="true" outlineLevel="0" max="4" min="4" style="2" width="7.28"/>
    <col collapsed="false" customWidth="true" hidden="true" outlineLevel="0" max="5" min="5" style="2" width="7.56"/>
    <col collapsed="false" customWidth="true" hidden="true" outlineLevel="0" max="8" min="6" style="2" width="7.28"/>
    <col collapsed="false" customWidth="true" hidden="true" outlineLevel="0" max="9" min="9" style="2" width="6.56"/>
    <col collapsed="false" customWidth="true" hidden="true" outlineLevel="0" max="12" min="10" style="2" width="7.28"/>
    <col collapsed="false" customWidth="true" hidden="true" outlineLevel="0" max="13" min="13" style="2" width="8.28"/>
    <col collapsed="false" customWidth="true" hidden="true" outlineLevel="0" max="14" min="14" style="2" width="7.42"/>
    <col collapsed="false" customWidth="true" hidden="true" outlineLevel="0" max="15" min="15" style="2" width="7.56"/>
    <col collapsed="false" customWidth="true" hidden="false" outlineLevel="0" max="16" min="16" style="2" width="10.13"/>
    <col collapsed="false" customWidth="true" hidden="false" outlineLevel="0" max="17" min="17" style="2" width="10.99"/>
    <col collapsed="false" customWidth="false" hidden="false" outlineLevel="0" max="18" min="18" style="2" width="9.14"/>
    <col collapsed="false" customWidth="true" hidden="false" outlineLevel="0" max="19" min="19" style="2" width="10.13"/>
    <col collapsed="false" customWidth="true" hidden="false" outlineLevel="0" max="20" min="20" style="2" width="10.99"/>
    <col collapsed="false" customWidth="false" hidden="false" outlineLevel="0" max="21" min="21" style="2" width="9.14"/>
    <col collapsed="false" customWidth="true" hidden="false" outlineLevel="0" max="22" min="22" style="2" width="11.99"/>
    <col collapsed="false" customWidth="true" hidden="false" outlineLevel="0" max="23" min="23" style="2" width="10.13"/>
    <col collapsed="false" customWidth="true" hidden="false" outlineLevel="0" max="24" min="24" style="2" width="10.99"/>
    <col collapsed="false" customWidth="false" hidden="false" outlineLevel="0" max="25" min="25" style="2" width="9.14"/>
    <col collapsed="false" customWidth="true" hidden="false" outlineLevel="0" max="26" min="26" style="2" width="10.13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N3" s="2" t="s">
        <v>2</v>
      </c>
      <c r="Y3" s="5" t="s">
        <v>3</v>
      </c>
      <c r="Z3" s="5"/>
    </row>
    <row r="4" customFormat="false" ht="6" hidden="false" customHeight="true" outlineLevel="0" collapsed="false"/>
    <row r="5" customFormat="false" ht="12.7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/>
      <c r="F5" s="8"/>
      <c r="G5" s="8" t="s">
        <v>8</v>
      </c>
      <c r="H5" s="8"/>
      <c r="I5" s="8"/>
      <c r="J5" s="8" t="s">
        <v>9</v>
      </c>
      <c r="K5" s="8"/>
      <c r="L5" s="8"/>
      <c r="M5" s="8" t="s">
        <v>10</v>
      </c>
      <c r="N5" s="8"/>
      <c r="O5" s="8"/>
      <c r="P5" s="8" t="s">
        <v>11</v>
      </c>
      <c r="Q5" s="8"/>
      <c r="R5" s="8"/>
      <c r="S5" s="8" t="s">
        <v>12</v>
      </c>
      <c r="T5" s="8"/>
      <c r="U5" s="8"/>
      <c r="V5" s="9" t="s">
        <v>13</v>
      </c>
      <c r="W5" s="8" t="s">
        <v>14</v>
      </c>
      <c r="X5" s="8"/>
      <c r="Y5" s="8"/>
      <c r="Z5" s="8" t="s">
        <v>15</v>
      </c>
    </row>
    <row r="6" s="10" customFormat="true" ht="51.75" hidden="false" customHeight="true" outlineLevel="0" collapsed="false">
      <c r="A6" s="6"/>
      <c r="B6" s="7"/>
      <c r="C6" s="6" t="s">
        <v>16</v>
      </c>
      <c r="D6" s="6" t="s">
        <v>17</v>
      </c>
      <c r="E6" s="6" t="s">
        <v>18</v>
      </c>
      <c r="F6" s="6" t="s">
        <v>19</v>
      </c>
      <c r="G6" s="6" t="s">
        <v>17</v>
      </c>
      <c r="H6" s="6" t="s">
        <v>18</v>
      </c>
      <c r="I6" s="6" t="s">
        <v>19</v>
      </c>
      <c r="J6" s="6" t="s">
        <v>17</v>
      </c>
      <c r="K6" s="6" t="s">
        <v>18</v>
      </c>
      <c r="L6" s="6" t="s">
        <v>19</v>
      </c>
      <c r="M6" s="6" t="s">
        <v>17</v>
      </c>
      <c r="N6" s="6" t="s">
        <v>18</v>
      </c>
      <c r="O6" s="6" t="s">
        <v>19</v>
      </c>
      <c r="P6" s="6" t="s">
        <v>17</v>
      </c>
      <c r="Q6" s="6" t="s">
        <v>20</v>
      </c>
      <c r="R6" s="6" t="s">
        <v>19</v>
      </c>
      <c r="S6" s="6" t="s">
        <v>17</v>
      </c>
      <c r="T6" s="6" t="s">
        <v>20</v>
      </c>
      <c r="U6" s="6" t="s">
        <v>19</v>
      </c>
      <c r="V6" s="9"/>
      <c r="W6" s="6" t="s">
        <v>17</v>
      </c>
      <c r="X6" s="6" t="s">
        <v>21</v>
      </c>
      <c r="Y6" s="6" t="s">
        <v>19</v>
      </c>
      <c r="Z6" s="6" t="s">
        <v>22</v>
      </c>
    </row>
    <row r="7" customFormat="false" ht="15.75" hidden="false" customHeight="false" outlineLevel="0" collapsed="false">
      <c r="B7" s="11" t="s">
        <v>23</v>
      </c>
      <c r="C7" s="1"/>
    </row>
    <row r="8" customFormat="false" ht="6" hidden="false" customHeight="true" outlineLevel="0" collapsed="false">
      <c r="B8" s="1"/>
      <c r="C8" s="1"/>
    </row>
    <row r="9" customFormat="false" ht="14.25" hidden="false" customHeight="false" outlineLevel="0" collapsed="false">
      <c r="A9" s="1" t="n">
        <v>1</v>
      </c>
      <c r="B9" s="2" t="s">
        <v>24</v>
      </c>
      <c r="C9" s="12" t="n">
        <v>500</v>
      </c>
      <c r="D9" s="13" t="n">
        <v>86.35</v>
      </c>
      <c r="E9" s="14" t="n">
        <v>86.11</v>
      </c>
      <c r="F9" s="13" t="n">
        <f aca="false">((E9/D9)*100)</f>
        <v>99.7220613781123</v>
      </c>
      <c r="G9" s="13" t="n">
        <v>72.98</v>
      </c>
      <c r="H9" s="15" t="n">
        <v>72.75</v>
      </c>
      <c r="I9" s="13" t="n">
        <f aca="false">((H9/G9)*100)</f>
        <v>99.6848451630584</v>
      </c>
      <c r="J9" s="13" t="n">
        <v>83.14</v>
      </c>
      <c r="K9" s="15" t="n">
        <v>82.41</v>
      </c>
      <c r="L9" s="13" t="n">
        <f aca="false">((K9/J9)*100)</f>
        <v>99.1219629540534</v>
      </c>
      <c r="M9" s="15" t="n">
        <v>98.54</v>
      </c>
      <c r="N9" s="2" t="n">
        <v>97.83</v>
      </c>
      <c r="O9" s="15" t="n">
        <f aca="false">((N9/M9)*100)</f>
        <v>99.2794804140451</v>
      </c>
      <c r="P9" s="2" t="n">
        <v>112.54</v>
      </c>
      <c r="Q9" s="12" t="n">
        <v>112.23</v>
      </c>
      <c r="R9" s="15" t="n">
        <f aca="false">((Q9/P9)*100)</f>
        <v>99.7245423849298</v>
      </c>
      <c r="S9" s="15" t="n">
        <f aca="false">D9+G9+J9+M9+P9</f>
        <v>453.55</v>
      </c>
      <c r="T9" s="15" t="n">
        <f aca="false">E9+H9+K9+N9+Q9</f>
        <v>451.33</v>
      </c>
      <c r="U9" s="15" t="n">
        <f aca="false">((T9/S9)*100)</f>
        <v>99.5105280564436</v>
      </c>
      <c r="V9" s="15" t="n">
        <v>1000</v>
      </c>
      <c r="W9" s="15" t="n">
        <v>289</v>
      </c>
      <c r="X9" s="12" t="n">
        <v>74.07</v>
      </c>
      <c r="Y9" s="15" t="n">
        <f aca="false">((X9/W9)*100)</f>
        <v>25.6297577854671</v>
      </c>
      <c r="Z9" s="15" t="n">
        <v>340</v>
      </c>
    </row>
    <row r="10" customFormat="false" ht="6" hidden="false" customHeight="true" outlineLevel="0" collapsed="false">
      <c r="C10" s="12"/>
      <c r="D10" s="13"/>
      <c r="E10" s="14"/>
      <c r="F10" s="13"/>
      <c r="G10" s="13"/>
      <c r="H10" s="15"/>
      <c r="I10" s="13"/>
      <c r="J10" s="13"/>
      <c r="K10" s="15"/>
      <c r="L10" s="13"/>
      <c r="M10" s="15"/>
      <c r="Q10" s="12"/>
      <c r="T10" s="12"/>
      <c r="X10" s="12"/>
    </row>
    <row r="11" customFormat="false" ht="14.25" hidden="false" customHeight="false" outlineLevel="0" collapsed="false">
      <c r="A11" s="1" t="n">
        <v>2</v>
      </c>
      <c r="B11" s="2" t="s">
        <v>25</v>
      </c>
      <c r="C11" s="12" t="n">
        <v>1000</v>
      </c>
      <c r="D11" s="13" t="n">
        <v>242.5</v>
      </c>
      <c r="E11" s="14" t="n">
        <v>242.5</v>
      </c>
      <c r="F11" s="13" t="n">
        <f aca="false">((E11/D11)*100)</f>
        <v>100</v>
      </c>
      <c r="G11" s="13" t="n">
        <v>250</v>
      </c>
      <c r="H11" s="15" t="n">
        <v>250</v>
      </c>
      <c r="I11" s="13" t="n">
        <f aca="false">((H11/G11)*100)</f>
        <v>100</v>
      </c>
      <c r="J11" s="13" t="n">
        <v>339.02</v>
      </c>
      <c r="K11" s="15" t="n">
        <v>339.02</v>
      </c>
      <c r="L11" s="13" t="n">
        <f aca="false">((K11/J11)*100)</f>
        <v>100</v>
      </c>
      <c r="M11" s="15" t="n">
        <v>406.65</v>
      </c>
      <c r="N11" s="15" t="n">
        <v>406.4</v>
      </c>
      <c r="O11" s="15" t="n">
        <f aca="false">((N11/M11)*100)</f>
        <v>99.9385220705767</v>
      </c>
      <c r="P11" s="15" t="n">
        <v>325.91</v>
      </c>
      <c r="Q11" s="12" t="n">
        <v>325.87</v>
      </c>
      <c r="R11" s="15" t="n">
        <f aca="false">((Q11/P11)*100)</f>
        <v>99.9877266730079</v>
      </c>
      <c r="S11" s="15" t="n">
        <f aca="false">D11+G11+J11+M11+P11</f>
        <v>1564.08</v>
      </c>
      <c r="T11" s="15" t="n">
        <f aca="false">E11+H11+K11+N11+Q11</f>
        <v>1563.79</v>
      </c>
      <c r="U11" s="15" t="n">
        <f aca="false">((T11/S11)*100)</f>
        <v>99.9814587489131</v>
      </c>
      <c r="V11" s="15" t="n">
        <v>2000</v>
      </c>
      <c r="W11" s="15" t="n">
        <v>390</v>
      </c>
      <c r="X11" s="12" t="n">
        <v>150</v>
      </c>
      <c r="Y11" s="15" t="n">
        <f aca="false">((X11/W11)*100)</f>
        <v>38.4615384615385</v>
      </c>
      <c r="Z11" s="15" t="n">
        <v>400</v>
      </c>
    </row>
    <row r="12" customFormat="false" ht="12.75" hidden="false" customHeight="false" outlineLevel="0" collapsed="false">
      <c r="B12" s="2" t="s">
        <v>26</v>
      </c>
      <c r="C12" s="12"/>
      <c r="D12" s="16"/>
      <c r="E12" s="16"/>
      <c r="F12" s="16"/>
      <c r="G12" s="16"/>
      <c r="I12" s="16"/>
      <c r="J12" s="16"/>
      <c r="L12" s="16"/>
      <c r="Q12" s="12"/>
      <c r="T12" s="12"/>
      <c r="X12" s="12"/>
    </row>
    <row r="13" customFormat="false" ht="6" hidden="false" customHeight="true" outlineLevel="0" collapsed="false">
      <c r="C13" s="12"/>
      <c r="D13" s="16"/>
      <c r="E13" s="16"/>
      <c r="F13" s="16"/>
      <c r="G13" s="16"/>
      <c r="I13" s="16"/>
      <c r="J13" s="16"/>
      <c r="L13" s="16"/>
      <c r="Q13" s="12"/>
      <c r="T13" s="12"/>
      <c r="X13" s="12"/>
    </row>
    <row r="14" customFormat="false" ht="14.25" hidden="false" customHeight="false" outlineLevel="0" collapsed="false">
      <c r="A14" s="1" t="n">
        <v>3</v>
      </c>
      <c r="B14" s="2" t="s">
        <v>27</v>
      </c>
      <c r="C14" s="12" t="n">
        <v>150</v>
      </c>
      <c r="D14" s="13" t="n">
        <v>12.12</v>
      </c>
      <c r="E14" s="14" t="n">
        <v>12</v>
      </c>
      <c r="F14" s="13" t="n">
        <f aca="false">((E14/D14)*100)</f>
        <v>99.009900990099</v>
      </c>
      <c r="G14" s="13" t="n">
        <v>14.58</v>
      </c>
      <c r="H14" s="15" t="n">
        <v>14.46</v>
      </c>
      <c r="I14" s="13" t="n">
        <f aca="false">((H14/G14)*100)</f>
        <v>99.1769547325103</v>
      </c>
      <c r="J14" s="13" t="n">
        <v>14.22</v>
      </c>
      <c r="K14" s="15" t="n">
        <v>14.05</v>
      </c>
      <c r="L14" s="13" t="n">
        <f aca="false">((K14/J14)*100)</f>
        <v>98.8045007032349</v>
      </c>
      <c r="M14" s="15" t="n">
        <v>17.2</v>
      </c>
      <c r="N14" s="2" t="n">
        <v>17.02</v>
      </c>
      <c r="O14" s="15" t="n">
        <f aca="false">((N14/M14)*100)</f>
        <v>98.953488372093</v>
      </c>
      <c r="P14" s="2" t="n">
        <v>20.97</v>
      </c>
      <c r="Q14" s="12" t="n">
        <v>20.81</v>
      </c>
      <c r="R14" s="15" t="n">
        <f aca="false">((Q14/P14)*100)</f>
        <v>99.2370052455889</v>
      </c>
      <c r="S14" s="15" t="n">
        <f aca="false">D14+G14+J14+M14+P14</f>
        <v>79.09</v>
      </c>
      <c r="T14" s="15" t="n">
        <f aca="false">E14+H14+K14+N14+Q14</f>
        <v>78.34</v>
      </c>
      <c r="U14" s="15" t="n">
        <f aca="false">((T14/S14)*100)</f>
        <v>99.0517132380832</v>
      </c>
      <c r="V14" s="15" t="n">
        <v>650</v>
      </c>
      <c r="W14" s="15" t="n">
        <v>21</v>
      </c>
      <c r="X14" s="12" t="n">
        <v>8.7</v>
      </c>
      <c r="Y14" s="15" t="n">
        <f aca="false">((X14/W14)*100)</f>
        <v>41.4285714285714</v>
      </c>
      <c r="Z14" s="15" t="n">
        <v>25</v>
      </c>
    </row>
    <row r="15" customFormat="false" ht="6" hidden="false" customHeight="true" outlineLevel="0" collapsed="false">
      <c r="C15" s="12"/>
      <c r="D15" s="13"/>
      <c r="E15" s="14"/>
      <c r="F15" s="13"/>
      <c r="G15" s="13"/>
      <c r="H15" s="15"/>
      <c r="I15" s="13"/>
      <c r="J15" s="13"/>
      <c r="K15" s="15"/>
      <c r="L15" s="13"/>
      <c r="M15" s="15"/>
    </row>
    <row r="16" customFormat="false" ht="12.75" hidden="false" customHeight="false" outlineLevel="0" collapsed="false">
      <c r="B16" s="17" t="s">
        <v>28</v>
      </c>
      <c r="C16" s="18" t="n">
        <f aca="false">SUM(C9:C15)</f>
        <v>1650</v>
      </c>
      <c r="D16" s="18" t="n">
        <f aca="false">SUM(D9:D15)</f>
        <v>340.97</v>
      </c>
      <c r="E16" s="18" t="n">
        <f aca="false">SUM(E9:E15)</f>
        <v>340.61</v>
      </c>
      <c r="F16" s="19" t="n">
        <f aca="false">((E16/D16)*100)</f>
        <v>99.8944188638297</v>
      </c>
      <c r="G16" s="18" t="n">
        <f aca="false">SUM(G9:G15)</f>
        <v>337.56</v>
      </c>
      <c r="H16" s="18" t="n">
        <f aca="false">SUM(H9:H15)</f>
        <v>337.21</v>
      </c>
      <c r="I16" s="19" t="n">
        <f aca="false">((H16/G16)*100)</f>
        <v>99.8963147292333</v>
      </c>
      <c r="J16" s="18" t="n">
        <f aca="false">SUM(J9:J15)</f>
        <v>436.38</v>
      </c>
      <c r="K16" s="18" t="n">
        <f aca="false">SUM(K9:K15)</f>
        <v>435.48</v>
      </c>
      <c r="L16" s="19" t="n">
        <f aca="false">((K16/J16)*100)</f>
        <v>99.793757734085</v>
      </c>
      <c r="M16" s="18" t="n">
        <f aca="false">SUM(M9:M15)</f>
        <v>522.39</v>
      </c>
      <c r="N16" s="18" t="n">
        <f aca="false">SUM(N9:N15)</f>
        <v>521.25</v>
      </c>
      <c r="O16" s="19" t="n">
        <f aca="false">((N16/M16)*100)</f>
        <v>99.7817722391317</v>
      </c>
      <c r="P16" s="18" t="n">
        <f aca="false">SUM(P9:P15)</f>
        <v>459.42</v>
      </c>
      <c r="Q16" s="18" t="n">
        <f aca="false">SUM(Q9:Q15)</f>
        <v>458.91</v>
      </c>
      <c r="R16" s="19" t="n">
        <f aca="false">((Q16/P16)*100)</f>
        <v>99.8889904662401</v>
      </c>
      <c r="S16" s="18" t="n">
        <f aca="false">SUM(S9:S15)</f>
        <v>2096.72</v>
      </c>
      <c r="T16" s="18" t="n">
        <f aca="false">SUM(T9:T15)</f>
        <v>2093.46</v>
      </c>
      <c r="U16" s="19" t="n">
        <f aca="false">((T16/S16)*100)</f>
        <v>99.8445190583387</v>
      </c>
      <c r="V16" s="18" t="n">
        <f aca="false">SUM(V9:V15)</f>
        <v>3650</v>
      </c>
      <c r="W16" s="18" t="n">
        <f aca="false">SUM(W9:W15)</f>
        <v>700</v>
      </c>
      <c r="X16" s="18" t="n">
        <f aca="false">SUM(X9:X15)</f>
        <v>232.77</v>
      </c>
      <c r="Y16" s="19" t="n">
        <f aca="false">((X16/W16)*100)</f>
        <v>33.2528571428571</v>
      </c>
      <c r="Z16" s="18" t="n">
        <f aca="false">SUM(Z9:Z15)</f>
        <v>765</v>
      </c>
    </row>
    <row r="17" customFormat="false" ht="6" hidden="false" customHeight="true" outlineLevel="0" collapsed="false">
      <c r="C17" s="12"/>
      <c r="D17" s="16"/>
      <c r="E17" s="16"/>
      <c r="F17" s="16"/>
      <c r="G17" s="16"/>
      <c r="I17" s="16"/>
      <c r="J17" s="16"/>
      <c r="L17" s="16"/>
    </row>
    <row r="18" customFormat="false" ht="15.75" hidden="false" customHeight="false" outlineLevel="0" collapsed="false">
      <c r="B18" s="20" t="s">
        <v>29</v>
      </c>
      <c r="C18" s="12"/>
      <c r="D18" s="16"/>
      <c r="E18" s="16"/>
      <c r="F18" s="16"/>
      <c r="G18" s="16"/>
      <c r="I18" s="16"/>
      <c r="J18" s="16"/>
      <c r="L18" s="16"/>
    </row>
    <row r="19" customFormat="false" ht="6" hidden="false" customHeight="true" outlineLevel="0" collapsed="false">
      <c r="C19" s="12"/>
      <c r="D19" s="16"/>
      <c r="E19" s="16"/>
      <c r="F19" s="16"/>
      <c r="G19" s="16"/>
      <c r="I19" s="16"/>
      <c r="J19" s="16"/>
      <c r="L19" s="16"/>
    </row>
    <row r="20" customFormat="false" ht="14.25" hidden="false" customHeight="false" outlineLevel="0" collapsed="false">
      <c r="A20" s="1" t="n">
        <v>4</v>
      </c>
      <c r="B20" s="2" t="s">
        <v>30</v>
      </c>
      <c r="C20" s="12" t="n">
        <v>200</v>
      </c>
      <c r="D20" s="13" t="n">
        <v>111.4</v>
      </c>
      <c r="E20" s="14" t="n">
        <v>111.11</v>
      </c>
      <c r="F20" s="13" t="n">
        <f aca="false">((E20/D20)*100)</f>
        <v>99.7396768402154</v>
      </c>
      <c r="G20" s="13" t="n">
        <v>106.46</v>
      </c>
      <c r="H20" s="15" t="n">
        <v>106.38</v>
      </c>
      <c r="I20" s="13" t="n">
        <f aca="false">((H20/G20)*100)</f>
        <v>99.9248544054105</v>
      </c>
      <c r="J20" s="13" t="n">
        <v>122.84</v>
      </c>
      <c r="K20" s="15" t="n">
        <v>120.16</v>
      </c>
      <c r="L20" s="13" t="n">
        <f aca="false">((K20/J20)*100)</f>
        <v>97.8183002279388</v>
      </c>
      <c r="M20" s="15" t="n">
        <v>218.43</v>
      </c>
      <c r="N20" s="12" t="n">
        <v>216.68</v>
      </c>
      <c r="O20" s="15" t="n">
        <f aca="false">((N20/M20)*100)</f>
        <v>99.1988279998169</v>
      </c>
      <c r="P20" s="12" t="n">
        <v>282.67</v>
      </c>
      <c r="Q20" s="15" t="n">
        <v>282.3</v>
      </c>
      <c r="R20" s="15" t="n">
        <f aca="false">((Q20/P20)*100)</f>
        <v>99.8691053171543</v>
      </c>
      <c r="S20" s="15" t="n">
        <f aca="false">D20+G20+J20+M20+P20</f>
        <v>841.8</v>
      </c>
      <c r="T20" s="15" t="n">
        <f aca="false">E20+H20+K20+N20+Q20</f>
        <v>836.63</v>
      </c>
      <c r="U20" s="15" t="n">
        <f aca="false">((T20/S20)*100)</f>
        <v>99.3858398669517</v>
      </c>
      <c r="V20" s="15" t="n">
        <v>1800</v>
      </c>
      <c r="W20" s="12" t="n">
        <v>207.45</v>
      </c>
      <c r="X20" s="15" t="n">
        <v>76.19</v>
      </c>
      <c r="Y20" s="15" t="n">
        <f aca="false">((X20/W20)*100)</f>
        <v>36.7269221499156</v>
      </c>
      <c r="Z20" s="12" t="n">
        <v>500</v>
      </c>
    </row>
    <row r="21" customFormat="false" ht="6" hidden="false" customHeight="true" outlineLevel="0" collapsed="false">
      <c r="C21" s="12"/>
      <c r="D21" s="13"/>
      <c r="E21" s="14"/>
      <c r="F21" s="13"/>
      <c r="G21" s="13"/>
      <c r="H21" s="15"/>
      <c r="I21" s="13"/>
      <c r="J21" s="13"/>
      <c r="K21" s="15"/>
      <c r="L21" s="13"/>
      <c r="M21" s="15"/>
      <c r="N21" s="12"/>
      <c r="P21" s="12"/>
      <c r="Q21" s="15"/>
      <c r="S21" s="12"/>
      <c r="T21" s="15"/>
      <c r="V21" s="12"/>
      <c r="W21" s="12"/>
      <c r="X21" s="15"/>
      <c r="Z21" s="12"/>
    </row>
    <row r="22" customFormat="false" ht="14.25" hidden="false" customHeight="false" outlineLevel="0" collapsed="false">
      <c r="A22" s="1" t="n">
        <v>5</v>
      </c>
      <c r="B22" s="2" t="s">
        <v>31</v>
      </c>
      <c r="C22" s="12" t="n">
        <v>50</v>
      </c>
      <c r="D22" s="13" t="n">
        <v>0.22</v>
      </c>
      <c r="E22" s="14" t="n">
        <v>0.22</v>
      </c>
      <c r="F22" s="13" t="n">
        <f aca="false">((E22/D22)*100)</f>
        <v>100</v>
      </c>
      <c r="G22" s="13" t="n">
        <v>29.66</v>
      </c>
      <c r="H22" s="15" t="n">
        <v>29.66</v>
      </c>
      <c r="I22" s="13" t="n">
        <f aca="false">((H22/G22)*100)</f>
        <v>100</v>
      </c>
      <c r="J22" s="13" t="n">
        <v>101</v>
      </c>
      <c r="K22" s="15" t="n">
        <v>98.71</v>
      </c>
      <c r="L22" s="13" t="n">
        <f aca="false">((K22/J22)*100)</f>
        <v>97.7326732673267</v>
      </c>
      <c r="M22" s="15" t="n">
        <v>231.29</v>
      </c>
      <c r="N22" s="12" t="n">
        <v>230.86</v>
      </c>
      <c r="O22" s="15" t="n">
        <f aca="false">((N22/M22)*100)</f>
        <v>99.8140862121147</v>
      </c>
      <c r="P22" s="12" t="n">
        <f aca="false">133.52+35.93</f>
        <v>169.45</v>
      </c>
      <c r="Q22" s="15" t="n">
        <v>167.64</v>
      </c>
      <c r="R22" s="15" t="n">
        <f aca="false">((Q22/P22)*100)</f>
        <v>98.9318383003836</v>
      </c>
      <c r="S22" s="15" t="n">
        <f aca="false">D22+G22+J22+M22+P22</f>
        <v>531.62</v>
      </c>
      <c r="T22" s="15" t="n">
        <f aca="false">E22+H22+K22+N22+Q22</f>
        <v>527.09</v>
      </c>
      <c r="U22" s="15" t="n">
        <f aca="false">((T22/S22)*100)</f>
        <v>99.1478875888793</v>
      </c>
      <c r="V22" s="15" t="n">
        <v>4500</v>
      </c>
      <c r="W22" s="12" t="n">
        <v>675</v>
      </c>
      <c r="X22" s="15" t="n">
        <v>0</v>
      </c>
      <c r="Y22" s="15" t="n">
        <f aca="false">((X22/W22)*100)</f>
        <v>0</v>
      </c>
      <c r="Z22" s="12" t="n">
        <v>675</v>
      </c>
    </row>
    <row r="23" customFormat="false" ht="12.75" hidden="false" customHeight="false" outlineLevel="0" collapsed="false">
      <c r="B23" s="2" t="s">
        <v>32</v>
      </c>
      <c r="C23" s="12"/>
      <c r="D23" s="16"/>
      <c r="E23" s="16"/>
      <c r="F23" s="16"/>
      <c r="G23" s="16"/>
      <c r="I23" s="16"/>
      <c r="J23" s="16"/>
      <c r="L23" s="16"/>
      <c r="N23" s="12"/>
      <c r="P23" s="12"/>
      <c r="Q23" s="15"/>
      <c r="S23" s="12"/>
      <c r="T23" s="15"/>
      <c r="V23" s="12"/>
      <c r="W23" s="12"/>
      <c r="X23" s="15"/>
      <c r="Z23" s="12"/>
    </row>
    <row r="24" customFormat="false" ht="6" hidden="false" customHeight="true" outlineLevel="0" collapsed="false">
      <c r="C24" s="12"/>
      <c r="D24" s="16"/>
      <c r="E24" s="16"/>
      <c r="F24" s="16"/>
      <c r="G24" s="16"/>
      <c r="I24" s="16"/>
      <c r="J24" s="16"/>
      <c r="L24" s="16"/>
      <c r="N24" s="12"/>
      <c r="P24" s="12"/>
      <c r="Q24" s="15"/>
      <c r="S24" s="12"/>
      <c r="T24" s="15"/>
      <c r="V24" s="12"/>
      <c r="W24" s="12"/>
      <c r="X24" s="15"/>
      <c r="Z24" s="12"/>
    </row>
    <row r="25" customFormat="false" ht="14.25" hidden="false" customHeight="false" outlineLevel="0" collapsed="false">
      <c r="A25" s="1" t="n">
        <v>6</v>
      </c>
      <c r="B25" s="2" t="s">
        <v>33</v>
      </c>
      <c r="C25" s="12" t="n">
        <v>2000</v>
      </c>
      <c r="D25" s="13" t="n">
        <v>5.53</v>
      </c>
      <c r="E25" s="14" t="n">
        <v>5.53</v>
      </c>
      <c r="F25" s="13" t="n">
        <f aca="false">((E25/D25)*100)</f>
        <v>100</v>
      </c>
      <c r="G25" s="13" t="n">
        <v>0</v>
      </c>
      <c r="H25" s="15" t="n">
        <v>0</v>
      </c>
      <c r="I25" s="13" t="n">
        <v>0</v>
      </c>
      <c r="J25" s="13" t="n">
        <v>0</v>
      </c>
      <c r="K25" s="15" t="n">
        <v>0</v>
      </c>
      <c r="L25" s="13" t="n">
        <v>0</v>
      </c>
      <c r="M25" s="15" t="n">
        <v>10.71</v>
      </c>
      <c r="N25" s="12" t="n">
        <v>10.7</v>
      </c>
      <c r="O25" s="15" t="n">
        <f aca="false">((N25/M25)*100)</f>
        <v>99.906629318394</v>
      </c>
      <c r="P25" s="12" t="n">
        <v>0</v>
      </c>
      <c r="Q25" s="15" t="n">
        <v>0</v>
      </c>
      <c r="R25" s="15" t="n">
        <v>0</v>
      </c>
      <c r="S25" s="15" t="n">
        <f aca="false">D25+G25+J25+M25+P25</f>
        <v>16.24</v>
      </c>
      <c r="T25" s="15" t="n">
        <f aca="false">E25+H25+K25+N25+Q25</f>
        <v>16.23</v>
      </c>
      <c r="U25" s="15" t="n">
        <f aca="false">((T25/S25)*100)</f>
        <v>99.9384236453202</v>
      </c>
      <c r="V25" s="15" t="n">
        <v>0</v>
      </c>
      <c r="W25" s="12" t="n">
        <v>0</v>
      </c>
      <c r="X25" s="15" t="n">
        <v>0</v>
      </c>
      <c r="Y25" s="15" t="n">
        <v>0</v>
      </c>
      <c r="Z25" s="12" t="n">
        <v>0</v>
      </c>
    </row>
    <row r="26" customFormat="false" ht="6" hidden="false" customHeight="true" outlineLevel="0" collapsed="false">
      <c r="C26" s="12"/>
      <c r="D26" s="13"/>
      <c r="E26" s="16"/>
      <c r="F26" s="13"/>
      <c r="G26" s="13"/>
      <c r="I26" s="13"/>
      <c r="J26" s="13"/>
      <c r="L26" s="13"/>
      <c r="M26" s="15"/>
      <c r="N26" s="12"/>
      <c r="P26" s="12"/>
      <c r="Q26" s="15"/>
      <c r="S26" s="12"/>
      <c r="T26" s="15"/>
      <c r="V26" s="12"/>
      <c r="W26" s="12"/>
      <c r="X26" s="15"/>
      <c r="Z26" s="12"/>
    </row>
    <row r="27" customFormat="false" ht="14.25" hidden="false" customHeight="false" outlineLevel="0" collapsed="false">
      <c r="A27" s="1" t="n">
        <v>7</v>
      </c>
      <c r="B27" s="2" t="s">
        <v>34</v>
      </c>
      <c r="C27" s="12" t="n">
        <v>200</v>
      </c>
      <c r="D27" s="13" t="n">
        <v>50.06</v>
      </c>
      <c r="E27" s="14" t="n">
        <v>49.97</v>
      </c>
      <c r="F27" s="13" t="n">
        <f aca="false">((E27/D27)*100)</f>
        <v>99.8202157411107</v>
      </c>
      <c r="G27" s="13" t="n">
        <v>77.23</v>
      </c>
      <c r="H27" s="15" t="n">
        <v>77.19</v>
      </c>
      <c r="I27" s="13" t="n">
        <f aca="false">((H27/G27)*100)</f>
        <v>99.9482066554448</v>
      </c>
      <c r="J27" s="13" t="n">
        <v>74.36</v>
      </c>
      <c r="K27" s="15" t="n">
        <v>73.64</v>
      </c>
      <c r="L27" s="13" t="n">
        <f aca="false">((K27/J27)*100)</f>
        <v>99.031737493276</v>
      </c>
      <c r="M27" s="15" t="n">
        <v>87.92</v>
      </c>
      <c r="N27" s="12" t="n">
        <v>87.78</v>
      </c>
      <c r="O27" s="15" t="n">
        <f aca="false">((N27/M27)*100)</f>
        <v>99.8407643312102</v>
      </c>
      <c r="P27" s="12" t="n">
        <v>102</v>
      </c>
      <c r="Q27" s="15" t="n">
        <v>101.97</v>
      </c>
      <c r="R27" s="15" t="n">
        <f aca="false">((Q27/P27)*100)</f>
        <v>99.9705882352941</v>
      </c>
      <c r="S27" s="15" t="n">
        <f aca="false">D27+G27+J27+M27+P27</f>
        <v>391.57</v>
      </c>
      <c r="T27" s="15" t="n">
        <f aca="false">E27+H27+K27+N27+Q27</f>
        <v>390.55</v>
      </c>
      <c r="U27" s="15" t="n">
        <f aca="false">((T27/S27)*100)</f>
        <v>99.7395101769799</v>
      </c>
      <c r="V27" s="15" t="n">
        <v>1000</v>
      </c>
      <c r="W27" s="12" t="n">
        <v>112.1</v>
      </c>
      <c r="X27" s="15" t="n">
        <v>75.01</v>
      </c>
      <c r="Y27" s="15" t="n">
        <f aca="false">((X27/W27)*100)</f>
        <v>66.9134701159679</v>
      </c>
      <c r="Z27" s="12" t="n">
        <v>135</v>
      </c>
    </row>
    <row r="28" customFormat="false" ht="6" hidden="false" customHeight="true" outlineLevel="0" collapsed="false">
      <c r="C28" s="12"/>
      <c r="D28" s="13"/>
      <c r="E28" s="14"/>
      <c r="F28" s="13"/>
      <c r="G28" s="13"/>
      <c r="H28" s="15"/>
      <c r="I28" s="13"/>
      <c r="J28" s="13"/>
      <c r="K28" s="15"/>
      <c r="L28" s="13"/>
      <c r="M28" s="15"/>
      <c r="N28" s="12"/>
      <c r="P28" s="12"/>
      <c r="Q28" s="15"/>
      <c r="S28" s="12"/>
      <c r="T28" s="15"/>
      <c r="V28" s="12"/>
      <c r="W28" s="12"/>
      <c r="X28" s="15"/>
      <c r="Z28" s="12"/>
    </row>
    <row r="29" customFormat="false" ht="14.25" hidden="false" customHeight="false" outlineLevel="0" collapsed="false">
      <c r="A29" s="1" t="n">
        <v>8</v>
      </c>
      <c r="B29" s="2" t="s">
        <v>35</v>
      </c>
      <c r="C29" s="12" t="n">
        <v>200</v>
      </c>
      <c r="D29" s="13" t="n">
        <v>0.01</v>
      </c>
      <c r="E29" s="14" t="n">
        <v>0</v>
      </c>
      <c r="F29" s="13" t="n">
        <f aca="false">((E29/D29)*100)</f>
        <v>0</v>
      </c>
      <c r="G29" s="13" t="n">
        <v>122</v>
      </c>
      <c r="H29" s="15" t="n">
        <v>122</v>
      </c>
      <c r="I29" s="13" t="n">
        <f aca="false">((H29/G29)*100)</f>
        <v>100</v>
      </c>
      <c r="J29" s="13" t="n">
        <v>0</v>
      </c>
      <c r="K29" s="15" t="n">
        <v>0</v>
      </c>
      <c r="L29" s="13" t="n">
        <v>0</v>
      </c>
      <c r="M29" s="15" t="n">
        <v>0</v>
      </c>
      <c r="N29" s="12" t="n">
        <v>0</v>
      </c>
      <c r="O29" s="15" t="n">
        <v>0</v>
      </c>
      <c r="P29" s="12" t="n">
        <v>0</v>
      </c>
      <c r="Q29" s="15" t="n">
        <v>0</v>
      </c>
      <c r="R29" s="15" t="n">
        <v>0</v>
      </c>
      <c r="S29" s="15" t="n">
        <f aca="false">D29+G29+J29+M29+P29</f>
        <v>122.01</v>
      </c>
      <c r="T29" s="15" t="n">
        <f aca="false">E29+H29+K29+N29+Q29</f>
        <v>122</v>
      </c>
      <c r="U29" s="15" t="n">
        <f aca="false">((T29/S29)*100)</f>
        <v>99.9918039504959</v>
      </c>
      <c r="V29" s="15" t="n">
        <v>500</v>
      </c>
      <c r="W29" s="12" t="n">
        <v>100</v>
      </c>
      <c r="X29" s="15" t="n">
        <v>0</v>
      </c>
      <c r="Y29" s="15" t="n">
        <v>0</v>
      </c>
      <c r="Z29" s="12" t="n">
        <v>100</v>
      </c>
    </row>
    <row r="30" customFormat="false" ht="12.75" hidden="false" customHeight="false" outlineLevel="0" collapsed="false">
      <c r="B30" s="2" t="s">
        <v>36</v>
      </c>
      <c r="C30" s="12"/>
      <c r="D30" s="13"/>
      <c r="E30" s="13"/>
      <c r="F30" s="13"/>
      <c r="G30" s="13"/>
      <c r="H30" s="15"/>
      <c r="I30" s="13"/>
      <c r="J30" s="13"/>
      <c r="K30" s="15"/>
      <c r="L30" s="13"/>
      <c r="M30" s="15"/>
      <c r="N30" s="12"/>
      <c r="P30" s="12"/>
      <c r="Q30" s="15"/>
      <c r="S30" s="12"/>
      <c r="T30" s="15"/>
      <c r="V30" s="12"/>
      <c r="W30" s="12"/>
      <c r="X30" s="15"/>
      <c r="Z30" s="12"/>
    </row>
    <row r="31" customFormat="false" ht="6" hidden="false" customHeight="true" outlineLevel="0" collapsed="false">
      <c r="C31" s="12"/>
      <c r="D31" s="13"/>
      <c r="E31" s="13"/>
      <c r="F31" s="13"/>
      <c r="G31" s="13"/>
      <c r="H31" s="15"/>
      <c r="I31" s="13"/>
      <c r="J31" s="13"/>
      <c r="K31" s="15"/>
      <c r="L31" s="13"/>
      <c r="M31" s="15"/>
      <c r="N31" s="12"/>
      <c r="P31" s="12"/>
      <c r="Q31" s="15"/>
      <c r="S31" s="12"/>
      <c r="T31" s="15"/>
      <c r="V31" s="12"/>
      <c r="W31" s="12"/>
      <c r="X31" s="15"/>
      <c r="Z31" s="12"/>
    </row>
    <row r="32" customFormat="false" ht="12.75" hidden="false" customHeight="false" outlineLevel="0" collapsed="false">
      <c r="A32" s="1" t="n">
        <v>9</v>
      </c>
      <c r="B32" s="2" t="s">
        <v>37</v>
      </c>
      <c r="C32" s="12" t="n">
        <v>918.25</v>
      </c>
      <c r="D32" s="13" t="n">
        <v>0</v>
      </c>
      <c r="E32" s="13" t="n">
        <v>0</v>
      </c>
      <c r="F32" s="13" t="n">
        <v>0</v>
      </c>
      <c r="G32" s="13" t="n">
        <v>148.89</v>
      </c>
      <c r="H32" s="15" t="n">
        <v>120.76</v>
      </c>
      <c r="I32" s="13" t="n">
        <f aca="false">((H32/G32)*100)</f>
        <v>81.1068574115119</v>
      </c>
      <c r="J32" s="13" t="n">
        <v>424</v>
      </c>
      <c r="K32" s="15" t="n">
        <v>424</v>
      </c>
      <c r="L32" s="13" t="n">
        <f aca="false">((K32/J32)*100)</f>
        <v>100</v>
      </c>
      <c r="M32" s="15" t="n">
        <v>1017</v>
      </c>
      <c r="N32" s="12" t="n">
        <v>1017</v>
      </c>
      <c r="O32" s="15" t="n">
        <f aca="false">((N32/M32)*100)</f>
        <v>100</v>
      </c>
      <c r="P32" s="12" t="n">
        <v>5650</v>
      </c>
      <c r="Q32" s="15" t="n">
        <v>5650</v>
      </c>
      <c r="R32" s="15" t="n">
        <f aca="false">((Q32/P32)*100)</f>
        <v>100</v>
      </c>
      <c r="S32" s="15" t="n">
        <f aca="false">D32+G32+J32+M32+P32</f>
        <v>7239.89</v>
      </c>
      <c r="T32" s="15" t="n">
        <f aca="false">E32+H32+K32+N32+Q32</f>
        <v>7211.76</v>
      </c>
      <c r="U32" s="15" t="n">
        <f aca="false">((T32/S32)*100)</f>
        <v>99.6114581851382</v>
      </c>
      <c r="V32" s="15" t="n">
        <v>10000</v>
      </c>
      <c r="W32" s="12" t="n">
        <f aca="false">3084.65-60</f>
        <v>3024.65</v>
      </c>
      <c r="X32" s="15" t="n">
        <v>167</v>
      </c>
      <c r="Y32" s="15" t="n">
        <f aca="false">((X32/W32)*100)</f>
        <v>5.52129998512225</v>
      </c>
      <c r="Z32" s="12" t="n">
        <v>2770</v>
      </c>
    </row>
    <row r="33" customFormat="false" ht="14.25" hidden="false" customHeight="false" outlineLevel="0" collapsed="false">
      <c r="B33" s="2" t="s">
        <v>38</v>
      </c>
      <c r="C33" s="12"/>
      <c r="D33" s="14"/>
      <c r="E33" s="14"/>
      <c r="F33" s="13"/>
      <c r="G33" s="14"/>
      <c r="H33" s="15"/>
      <c r="I33" s="13"/>
      <c r="J33" s="14"/>
      <c r="K33" s="15"/>
      <c r="L33" s="13"/>
      <c r="M33" s="15"/>
      <c r="N33" s="12"/>
      <c r="P33" s="12"/>
      <c r="Q33" s="15"/>
      <c r="S33" s="12"/>
      <c r="T33" s="15"/>
      <c r="V33" s="12"/>
      <c r="W33" s="12"/>
      <c r="X33" s="15"/>
      <c r="Z33" s="12"/>
    </row>
    <row r="34" customFormat="false" ht="6" hidden="false" customHeight="true" outlineLevel="0" collapsed="false">
      <c r="C34" s="12"/>
      <c r="D34" s="14"/>
      <c r="E34" s="14"/>
      <c r="F34" s="13"/>
      <c r="G34" s="14"/>
      <c r="H34" s="15"/>
      <c r="I34" s="13"/>
      <c r="J34" s="14"/>
      <c r="K34" s="15"/>
      <c r="L34" s="13"/>
      <c r="M34" s="15"/>
      <c r="N34" s="12"/>
      <c r="P34" s="12"/>
      <c r="Q34" s="15"/>
      <c r="S34" s="12"/>
      <c r="T34" s="15"/>
      <c r="V34" s="12"/>
      <c r="W34" s="12"/>
      <c r="X34" s="15"/>
      <c r="Z34" s="12"/>
    </row>
    <row r="35" customFormat="false" ht="14.25" hidden="false" customHeight="false" outlineLevel="0" collapsed="false">
      <c r="A35" s="1" t="n">
        <v>10</v>
      </c>
      <c r="B35" s="2" t="s">
        <v>39</v>
      </c>
      <c r="C35" s="12" t="n">
        <v>90</v>
      </c>
      <c r="D35" s="13" t="n">
        <v>21.42</v>
      </c>
      <c r="E35" s="14" t="n">
        <v>21.31</v>
      </c>
      <c r="F35" s="13" t="n">
        <f aca="false">((E35/D35)*100)</f>
        <v>99.4864612511671</v>
      </c>
      <c r="G35" s="13" t="n">
        <v>23.25</v>
      </c>
      <c r="H35" s="15" t="n">
        <v>23.21</v>
      </c>
      <c r="I35" s="13" t="n">
        <f aca="false">((H35/G35)*100)</f>
        <v>99.8279569892473</v>
      </c>
      <c r="J35" s="13" t="n">
        <v>18.3</v>
      </c>
      <c r="K35" s="15" t="n">
        <v>18.21</v>
      </c>
      <c r="L35" s="13" t="n">
        <f aca="false">((K35/J35)*100)</f>
        <v>99.5081967213115</v>
      </c>
      <c r="M35" s="15" t="n">
        <v>20.9</v>
      </c>
      <c r="N35" s="12" t="n">
        <v>20.57</v>
      </c>
      <c r="O35" s="15" t="n">
        <f aca="false">((N35/M35)*100)</f>
        <v>98.421052631579</v>
      </c>
      <c r="P35" s="12" t="n">
        <v>20.67</v>
      </c>
      <c r="Q35" s="15" t="n">
        <v>20.6</v>
      </c>
      <c r="R35" s="15" t="n">
        <f aca="false">((Q35/P35)*100)</f>
        <v>99.6613449443638</v>
      </c>
      <c r="S35" s="15" t="n">
        <f aca="false">D35+G35+J35+M35+P35</f>
        <v>104.54</v>
      </c>
      <c r="T35" s="15" t="n">
        <f aca="false">E35+H35+K35+N35+Q35</f>
        <v>103.9</v>
      </c>
      <c r="U35" s="15" t="n">
        <f aca="false">((T35/S35)*100)</f>
        <v>99.3877941457815</v>
      </c>
      <c r="V35" s="15" t="n">
        <v>450</v>
      </c>
      <c r="W35" s="12" t="n">
        <v>20.7</v>
      </c>
      <c r="X35" s="15" t="n">
        <v>18.6</v>
      </c>
      <c r="Y35" s="15" t="n">
        <f aca="false">((X35/W35)*100)</f>
        <v>89.8550724637681</v>
      </c>
      <c r="Z35" s="12" t="n">
        <v>40</v>
      </c>
    </row>
    <row r="36" customFormat="false" ht="6" hidden="false" customHeight="true" outlineLevel="0" collapsed="false">
      <c r="C36" s="12"/>
      <c r="D36" s="16"/>
      <c r="E36" s="16"/>
      <c r="F36" s="13"/>
      <c r="G36" s="16"/>
      <c r="I36" s="13"/>
      <c r="J36" s="16"/>
      <c r="L36" s="13"/>
      <c r="N36" s="12"/>
      <c r="P36" s="12"/>
      <c r="Q36" s="15"/>
      <c r="S36" s="12"/>
      <c r="T36" s="15"/>
      <c r="V36" s="12"/>
      <c r="W36" s="12"/>
      <c r="X36" s="15"/>
      <c r="Z36" s="12"/>
    </row>
    <row r="37" customFormat="false" ht="12.75" hidden="false" customHeight="false" outlineLevel="0" collapsed="false">
      <c r="A37" s="1" t="n">
        <v>11</v>
      </c>
      <c r="B37" s="2" t="s">
        <v>40</v>
      </c>
      <c r="C37" s="12" t="n">
        <v>10000</v>
      </c>
      <c r="D37" s="13" t="n">
        <v>1628</v>
      </c>
      <c r="E37" s="13" t="n">
        <v>1628</v>
      </c>
      <c r="F37" s="13" t="n">
        <f aca="false">((E37/D37)*100)</f>
        <v>100</v>
      </c>
      <c r="G37" s="13" t="n">
        <v>1764</v>
      </c>
      <c r="H37" s="15" t="n">
        <v>1764</v>
      </c>
      <c r="I37" s="13" t="n">
        <f aca="false">((H37/G37)*100)</f>
        <v>100</v>
      </c>
      <c r="J37" s="13" t="n">
        <v>1437</v>
      </c>
      <c r="K37" s="15" t="n">
        <v>1437</v>
      </c>
      <c r="L37" s="13" t="n">
        <f aca="false">((K37/J37)*100)</f>
        <v>100</v>
      </c>
      <c r="M37" s="15" t="n">
        <v>1800</v>
      </c>
      <c r="N37" s="12" t="n">
        <v>1799</v>
      </c>
      <c r="O37" s="15" t="n">
        <f aca="false">((N37/M37)*100)</f>
        <v>99.9444444444444</v>
      </c>
      <c r="P37" s="12" t="n">
        <v>1700</v>
      </c>
      <c r="Q37" s="15" t="n">
        <v>1700</v>
      </c>
      <c r="R37" s="15" t="n">
        <f aca="false">((Q37/P37)*100)</f>
        <v>100</v>
      </c>
      <c r="S37" s="15" t="n">
        <f aca="false">D37+G37+J37+M37+P37</f>
        <v>8329</v>
      </c>
      <c r="T37" s="15" t="n">
        <f aca="false">E37+H37+K37+N37+Q37</f>
        <v>8328</v>
      </c>
      <c r="U37" s="15" t="n">
        <f aca="false">((T37/S37)*100)</f>
        <v>99.9879937567535</v>
      </c>
      <c r="V37" s="15" t="n">
        <v>10000</v>
      </c>
      <c r="W37" s="12" t="n">
        <v>2100</v>
      </c>
      <c r="X37" s="15" t="n">
        <v>2100</v>
      </c>
      <c r="Y37" s="15" t="n">
        <f aca="false">((X37/W37)*100)</f>
        <v>100</v>
      </c>
      <c r="Z37" s="12" t="n">
        <v>2813.63</v>
      </c>
    </row>
    <row r="38" customFormat="false" ht="12.75" hidden="false" customHeight="false" outlineLevel="0" collapsed="false">
      <c r="B38" s="2" t="s">
        <v>41</v>
      </c>
      <c r="C38" s="12"/>
      <c r="D38" s="13"/>
      <c r="E38" s="13"/>
      <c r="F38" s="13"/>
      <c r="G38" s="13"/>
      <c r="H38" s="15"/>
      <c r="I38" s="13"/>
      <c r="J38" s="13"/>
      <c r="K38" s="15"/>
      <c r="L38" s="13"/>
      <c r="M38" s="15"/>
      <c r="N38" s="12"/>
      <c r="P38" s="12"/>
      <c r="Q38" s="15"/>
      <c r="S38" s="12"/>
      <c r="T38" s="15"/>
      <c r="V38" s="12"/>
      <c r="W38" s="12"/>
      <c r="X38" s="15"/>
      <c r="Z38" s="12"/>
    </row>
    <row r="39" customFormat="false" ht="12.75" hidden="false" customHeight="false" outlineLevel="0" collapsed="false">
      <c r="B39" s="2" t="s">
        <v>42</v>
      </c>
      <c r="C39" s="12"/>
      <c r="D39" s="21"/>
      <c r="E39" s="22"/>
      <c r="F39" s="21"/>
      <c r="G39" s="21"/>
      <c r="H39" s="23"/>
      <c r="I39" s="21"/>
      <c r="J39" s="21"/>
      <c r="K39" s="23"/>
      <c r="L39" s="21"/>
      <c r="M39" s="15" t="n">
        <v>300</v>
      </c>
      <c r="N39" s="12" t="n">
        <v>300</v>
      </c>
      <c r="O39" s="15" t="n">
        <f aca="false">((N39/M39)*100)</f>
        <v>100</v>
      </c>
      <c r="P39" s="12" t="n">
        <v>625.31</v>
      </c>
      <c r="Q39" s="15" t="n">
        <v>625.31</v>
      </c>
      <c r="R39" s="15" t="n">
        <f aca="false">((Q39/P39)*100)</f>
        <v>100</v>
      </c>
      <c r="S39" s="15" t="n">
        <f aca="false">D39+G39+J39+M39+P39</f>
        <v>925.31</v>
      </c>
      <c r="T39" s="15" t="n">
        <f aca="false">E39+H39+K39+N39+Q39</f>
        <v>925.31</v>
      </c>
      <c r="U39" s="15" t="n">
        <f aca="false">((T39/S39)*100)</f>
        <v>100</v>
      </c>
      <c r="V39" s="15" t="n">
        <v>5000</v>
      </c>
      <c r="W39" s="12" t="n">
        <v>500</v>
      </c>
      <c r="X39" s="15" t="n">
        <v>400</v>
      </c>
      <c r="Y39" s="15" t="n">
        <f aca="false">((X39/W39)*100)</f>
        <v>80</v>
      </c>
      <c r="Z39" s="12" t="n">
        <v>700</v>
      </c>
    </row>
    <row r="40" customFormat="false" ht="6" hidden="false" customHeight="true" outlineLevel="0" collapsed="false">
      <c r="A40" s="24"/>
      <c r="B40" s="25"/>
      <c r="C40" s="12"/>
      <c r="N40" s="12"/>
      <c r="P40" s="12"/>
      <c r="Q40" s="15"/>
      <c r="S40" s="12"/>
      <c r="T40" s="15"/>
      <c r="V40" s="12"/>
      <c r="W40" s="12"/>
      <c r="X40" s="15"/>
      <c r="Z40" s="12"/>
    </row>
    <row r="41" customFormat="false" ht="14.25" hidden="false" customHeight="false" outlineLevel="0" collapsed="false">
      <c r="A41" s="1" t="n">
        <v>12</v>
      </c>
      <c r="B41" s="2" t="s">
        <v>43</v>
      </c>
      <c r="C41" s="12" t="n">
        <v>100</v>
      </c>
      <c r="D41" s="13" t="n">
        <v>3</v>
      </c>
      <c r="E41" s="14" t="n">
        <v>3</v>
      </c>
      <c r="F41" s="13" t="n">
        <f aca="false">((E41/D41)*100)</f>
        <v>100</v>
      </c>
      <c r="G41" s="13" t="n">
        <v>0</v>
      </c>
      <c r="H41" s="15" t="n">
        <v>0</v>
      </c>
      <c r="I41" s="13" t="n">
        <v>0</v>
      </c>
      <c r="J41" s="13" t="n">
        <v>26.76</v>
      </c>
      <c r="K41" s="15" t="n">
        <v>21.85</v>
      </c>
      <c r="L41" s="13" t="n">
        <f aca="false">((K41/J41)*100)</f>
        <v>81.6517189835576</v>
      </c>
      <c r="M41" s="15" t="n">
        <v>0.01</v>
      </c>
      <c r="N41" s="12" t="n">
        <v>0</v>
      </c>
      <c r="O41" s="15" t="n">
        <f aca="false">((N41/M41)*100)</f>
        <v>0</v>
      </c>
      <c r="P41" s="15" t="n">
        <v>0</v>
      </c>
      <c r="Q41" s="15" t="n">
        <v>0</v>
      </c>
      <c r="R41" s="15" t="n">
        <v>0</v>
      </c>
      <c r="S41" s="15" t="n">
        <f aca="false">D41+G41+J41+M41+P41</f>
        <v>29.77</v>
      </c>
      <c r="T41" s="15" t="n">
        <f aca="false">E41+H41+K41+N41+Q41</f>
        <v>24.85</v>
      </c>
      <c r="U41" s="15" t="n">
        <f aca="false">((T41/S41)*100)</f>
        <v>83.4732952636883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</row>
    <row r="42" customFormat="false" ht="12.75" hidden="false" customHeight="false" outlineLevel="0" collapsed="false">
      <c r="B42" s="2" t="s">
        <v>44</v>
      </c>
      <c r="C42" s="12"/>
      <c r="D42" s="16"/>
      <c r="E42" s="16"/>
      <c r="F42" s="16"/>
      <c r="G42" s="16"/>
      <c r="I42" s="16"/>
      <c r="J42" s="16"/>
      <c r="L42" s="16"/>
      <c r="N42" s="12"/>
      <c r="P42" s="12"/>
      <c r="Q42" s="15"/>
      <c r="S42" s="12"/>
      <c r="T42" s="15"/>
      <c r="V42" s="12"/>
      <c r="W42" s="12"/>
      <c r="X42" s="15"/>
      <c r="Z42" s="12"/>
    </row>
    <row r="43" customFormat="false" ht="6" hidden="false" customHeight="true" outlineLevel="0" collapsed="false">
      <c r="C43" s="12"/>
      <c r="N43" s="12"/>
      <c r="P43" s="12"/>
      <c r="Q43" s="15"/>
      <c r="S43" s="12"/>
      <c r="T43" s="15"/>
      <c r="V43" s="12"/>
      <c r="W43" s="12"/>
      <c r="X43" s="15"/>
      <c r="Z43" s="12"/>
    </row>
    <row r="44" customFormat="false" ht="12.75" hidden="false" customHeight="false" outlineLevel="0" collapsed="false">
      <c r="A44" s="1" t="n">
        <v>13</v>
      </c>
      <c r="B44" s="2" t="s">
        <v>45</v>
      </c>
      <c r="C44" s="12" t="n">
        <v>100</v>
      </c>
      <c r="D44" s="13" t="n">
        <v>11.39</v>
      </c>
      <c r="E44" s="16" t="n">
        <v>11.33</v>
      </c>
      <c r="F44" s="13" t="n">
        <f aca="false">((E44/D44)*100)</f>
        <v>99.4732221246708</v>
      </c>
      <c r="G44" s="13" t="n">
        <v>28.95</v>
      </c>
      <c r="H44" s="15" t="n">
        <v>28.82</v>
      </c>
      <c r="I44" s="13" t="n">
        <f aca="false">((H44/G44)*100)</f>
        <v>99.5509499136442</v>
      </c>
      <c r="J44" s="13" t="n">
        <v>23.5</v>
      </c>
      <c r="K44" s="15" t="n">
        <v>23.48</v>
      </c>
      <c r="L44" s="13" t="n">
        <f aca="false">((K44/J44)*100)</f>
        <v>99.9148936170213</v>
      </c>
      <c r="M44" s="15" t="n">
        <v>18.35</v>
      </c>
      <c r="N44" s="12" t="n">
        <v>17.89</v>
      </c>
      <c r="O44" s="15" t="n">
        <f aca="false">((N44/M44)*100)</f>
        <v>97.4931880108992</v>
      </c>
      <c r="P44" s="12" t="n">
        <v>15.79</v>
      </c>
      <c r="Q44" s="15" t="n">
        <v>15.68</v>
      </c>
      <c r="R44" s="15" t="n">
        <f aca="false">((Q44/P44)*100)</f>
        <v>99.3033565547815</v>
      </c>
      <c r="S44" s="15" t="n">
        <f aca="false">D44+G44+J44+M44+P44</f>
        <v>97.98</v>
      </c>
      <c r="T44" s="15" t="n">
        <f aca="false">E44+H44+K44+N44+Q44</f>
        <v>97.2</v>
      </c>
      <c r="U44" s="15" t="n">
        <f aca="false">((T44/S44)*100)</f>
        <v>99.203919167177</v>
      </c>
      <c r="V44" s="15" t="n">
        <v>75.95</v>
      </c>
      <c r="W44" s="12" t="n">
        <v>16.1</v>
      </c>
      <c r="X44" s="15" t="n">
        <v>9.28</v>
      </c>
      <c r="Y44" s="15" t="n">
        <f aca="false">((X44/W44)*100)</f>
        <v>57.639751552795</v>
      </c>
      <c r="Z44" s="12" t="n">
        <v>19.98</v>
      </c>
    </row>
    <row r="45" customFormat="false" ht="12.75" hidden="false" customHeight="false" outlineLevel="0" collapsed="false">
      <c r="B45" s="2" t="s">
        <v>26</v>
      </c>
      <c r="C45" s="12"/>
      <c r="N45" s="12"/>
      <c r="P45" s="12"/>
      <c r="Q45" s="15"/>
      <c r="S45" s="12"/>
      <c r="T45" s="15"/>
      <c r="V45" s="12"/>
      <c r="W45" s="12"/>
      <c r="X45" s="15"/>
      <c r="Z45" s="12"/>
    </row>
    <row r="46" customFormat="false" ht="6" hidden="false" customHeight="true" outlineLevel="0" collapsed="false">
      <c r="C46" s="12"/>
      <c r="N46" s="12"/>
      <c r="P46" s="12"/>
      <c r="Q46" s="15"/>
      <c r="S46" s="12"/>
      <c r="T46" s="15"/>
      <c r="V46" s="12"/>
      <c r="W46" s="12"/>
      <c r="X46" s="15"/>
      <c r="Z46" s="12"/>
    </row>
    <row r="47" customFormat="false" ht="11.1" hidden="false" customHeight="true" outlineLevel="0" collapsed="false">
      <c r="A47" s="1" t="n">
        <v>14</v>
      </c>
      <c r="B47" s="26" t="s">
        <v>46</v>
      </c>
      <c r="C47" s="12" t="s">
        <v>47</v>
      </c>
      <c r="D47" s="12" t="s">
        <v>47</v>
      </c>
      <c r="E47" s="12" t="s">
        <v>47</v>
      </c>
      <c r="F47" s="12" t="s">
        <v>47</v>
      </c>
      <c r="G47" s="12" t="s">
        <v>47</v>
      </c>
      <c r="H47" s="12" t="s">
        <v>47</v>
      </c>
      <c r="I47" s="12" t="s">
        <v>47</v>
      </c>
      <c r="J47" s="12" t="s">
        <v>47</v>
      </c>
      <c r="K47" s="12" t="s">
        <v>47</v>
      </c>
      <c r="L47" s="12" t="s">
        <v>47</v>
      </c>
      <c r="M47" s="12" t="s">
        <v>47</v>
      </c>
      <c r="N47" s="12" t="s">
        <v>47</v>
      </c>
      <c r="O47" s="12" t="s">
        <v>47</v>
      </c>
      <c r="P47" s="12" t="s">
        <v>47</v>
      </c>
      <c r="Q47" s="12" t="s">
        <v>47</v>
      </c>
      <c r="R47" s="12" t="s">
        <v>47</v>
      </c>
      <c r="S47" s="12" t="s">
        <v>47</v>
      </c>
      <c r="T47" s="12" t="s">
        <v>47</v>
      </c>
      <c r="U47" s="12" t="s">
        <v>47</v>
      </c>
      <c r="V47" s="12" t="n">
        <v>24.05</v>
      </c>
      <c r="W47" s="12" t="s">
        <v>47</v>
      </c>
      <c r="X47" s="12" t="s">
        <v>47</v>
      </c>
      <c r="Y47" s="12" t="s">
        <v>47</v>
      </c>
      <c r="Z47" s="12" t="s">
        <v>47</v>
      </c>
    </row>
    <row r="48" customFormat="false" ht="6" hidden="false" customHeight="true" outlineLevel="0" collapsed="false">
      <c r="C48" s="12"/>
      <c r="N48" s="12"/>
      <c r="P48" s="12"/>
      <c r="Q48" s="15"/>
      <c r="S48" s="12"/>
      <c r="T48" s="15"/>
      <c r="V48" s="12"/>
      <c r="W48" s="12"/>
      <c r="X48" s="15"/>
      <c r="Z48" s="12"/>
    </row>
    <row r="49" customFormat="false" ht="12.75" hidden="false" customHeight="false" outlineLevel="0" collapsed="false">
      <c r="A49" s="1" t="n">
        <v>15</v>
      </c>
      <c r="B49" s="2" t="s">
        <v>48</v>
      </c>
      <c r="C49" s="12" t="s">
        <v>47</v>
      </c>
      <c r="D49" s="12" t="s">
        <v>47</v>
      </c>
      <c r="E49" s="12" t="s">
        <v>47</v>
      </c>
      <c r="F49" s="12" t="s">
        <v>47</v>
      </c>
      <c r="G49" s="12" t="s">
        <v>47</v>
      </c>
      <c r="H49" s="12" t="s">
        <v>47</v>
      </c>
      <c r="I49" s="12" t="s">
        <v>47</v>
      </c>
      <c r="J49" s="12" t="s">
        <v>47</v>
      </c>
      <c r="K49" s="12" t="s">
        <v>47</v>
      </c>
      <c r="L49" s="12" t="s">
        <v>47</v>
      </c>
      <c r="M49" s="12" t="s">
        <v>47</v>
      </c>
      <c r="N49" s="12" t="s">
        <v>47</v>
      </c>
      <c r="O49" s="12" t="s">
        <v>47</v>
      </c>
      <c r="P49" s="12" t="s">
        <v>47</v>
      </c>
      <c r="Q49" s="12" t="s">
        <v>47</v>
      </c>
      <c r="R49" s="12" t="s">
        <v>47</v>
      </c>
      <c r="S49" s="12" t="s">
        <v>47</v>
      </c>
      <c r="T49" s="12" t="s">
        <v>47</v>
      </c>
      <c r="U49" s="12" t="s">
        <v>47</v>
      </c>
      <c r="V49" s="12" t="n">
        <v>200</v>
      </c>
      <c r="W49" s="12" t="n">
        <v>19</v>
      </c>
      <c r="X49" s="12" t="s">
        <v>47</v>
      </c>
      <c r="Y49" s="12" t="s">
        <v>47</v>
      </c>
      <c r="Z49" s="12" t="n">
        <v>50</v>
      </c>
    </row>
    <row r="50" customFormat="false" ht="6" hidden="false" customHeight="true" outlineLevel="0" collapsed="false">
      <c r="C50" s="12"/>
      <c r="N50" s="12"/>
      <c r="P50" s="12"/>
      <c r="Q50" s="15"/>
      <c r="S50" s="12"/>
      <c r="T50" s="15"/>
      <c r="V50" s="12"/>
      <c r="W50" s="12"/>
      <c r="X50" s="15"/>
      <c r="Z50" s="12"/>
    </row>
    <row r="51" customFormat="false" ht="24.75" hidden="false" customHeight="true" outlineLevel="0" collapsed="false">
      <c r="A51" s="27" t="n">
        <v>16</v>
      </c>
      <c r="B51" s="28" t="s">
        <v>49</v>
      </c>
      <c r="C51" s="12" t="s">
        <v>47</v>
      </c>
      <c r="D51" s="12" t="s">
        <v>47</v>
      </c>
      <c r="E51" s="12" t="s">
        <v>47</v>
      </c>
      <c r="F51" s="12" t="s">
        <v>47</v>
      </c>
      <c r="G51" s="12" t="s">
        <v>47</v>
      </c>
      <c r="H51" s="12" t="s">
        <v>47</v>
      </c>
      <c r="I51" s="12" t="s">
        <v>47</v>
      </c>
      <c r="J51" s="12" t="s">
        <v>47</v>
      </c>
      <c r="K51" s="12" t="s">
        <v>47</v>
      </c>
      <c r="L51" s="12" t="s">
        <v>47</v>
      </c>
      <c r="M51" s="12" t="s">
        <v>47</v>
      </c>
      <c r="N51" s="12" t="s">
        <v>47</v>
      </c>
      <c r="O51" s="12" t="s">
        <v>47</v>
      </c>
      <c r="P51" s="12" t="s">
        <v>47</v>
      </c>
      <c r="Q51" s="12" t="s">
        <v>47</v>
      </c>
      <c r="R51" s="12" t="s">
        <v>47</v>
      </c>
      <c r="S51" s="12" t="s">
        <v>47</v>
      </c>
      <c r="T51" s="12" t="s">
        <v>47</v>
      </c>
      <c r="U51" s="12" t="s">
        <v>47</v>
      </c>
      <c r="V51" s="12" t="s">
        <v>47</v>
      </c>
      <c r="W51" s="12" t="n">
        <v>25</v>
      </c>
      <c r="X51" s="12" t="s">
        <v>47</v>
      </c>
      <c r="Y51" s="12" t="s">
        <v>47</v>
      </c>
      <c r="Z51" s="12" t="n">
        <v>25.01</v>
      </c>
    </row>
    <row r="52" customFormat="false" ht="6" hidden="false" customHeight="true" outlineLevel="0" collapsed="false">
      <c r="C52" s="12"/>
      <c r="N52" s="12"/>
      <c r="P52" s="12"/>
      <c r="Q52" s="15"/>
      <c r="S52" s="12"/>
      <c r="T52" s="15"/>
      <c r="V52" s="12"/>
      <c r="W52" s="12"/>
      <c r="X52" s="15"/>
      <c r="Z52" s="12"/>
    </row>
    <row r="53" customFormat="false" ht="12.75" hidden="false" customHeight="false" outlineLevel="0" collapsed="false">
      <c r="A53" s="27" t="n">
        <v>17</v>
      </c>
      <c r="B53" s="28" t="s">
        <v>50</v>
      </c>
      <c r="C53" s="12" t="s">
        <v>47</v>
      </c>
      <c r="D53" s="12" t="s">
        <v>47</v>
      </c>
      <c r="E53" s="12" t="s">
        <v>47</v>
      </c>
      <c r="F53" s="12" t="s">
        <v>47</v>
      </c>
      <c r="G53" s="12" t="s">
        <v>47</v>
      </c>
      <c r="H53" s="12" t="s">
        <v>47</v>
      </c>
      <c r="I53" s="12" t="s">
        <v>47</v>
      </c>
      <c r="J53" s="12" t="s">
        <v>47</v>
      </c>
      <c r="K53" s="12" t="s">
        <v>47</v>
      </c>
      <c r="L53" s="12" t="s">
        <v>47</v>
      </c>
      <c r="M53" s="12" t="s">
        <v>47</v>
      </c>
      <c r="N53" s="12" t="s">
        <v>47</v>
      </c>
      <c r="O53" s="12" t="s">
        <v>47</v>
      </c>
      <c r="P53" s="12" t="s">
        <v>47</v>
      </c>
      <c r="Q53" s="12" t="s">
        <v>47</v>
      </c>
      <c r="R53" s="12" t="s">
        <v>47</v>
      </c>
      <c r="S53" s="12" t="s">
        <v>47</v>
      </c>
      <c r="T53" s="12" t="s">
        <v>47</v>
      </c>
      <c r="U53" s="12" t="s">
        <v>47</v>
      </c>
      <c r="V53" s="12" t="s">
        <v>47</v>
      </c>
      <c r="W53" s="12" t="s">
        <v>47</v>
      </c>
      <c r="X53" s="12" t="s">
        <v>47</v>
      </c>
      <c r="Y53" s="12" t="s">
        <v>47</v>
      </c>
      <c r="Z53" s="12" t="n">
        <v>0.01</v>
      </c>
    </row>
    <row r="54" customFormat="false" ht="6" hidden="false" customHeight="true" outlineLevel="0" collapsed="false">
      <c r="C54" s="12"/>
      <c r="N54" s="12"/>
      <c r="P54" s="12"/>
      <c r="Q54" s="15"/>
      <c r="S54" s="12"/>
      <c r="T54" s="15"/>
      <c r="V54" s="12"/>
      <c r="W54" s="12"/>
      <c r="X54" s="15"/>
      <c r="Z54" s="12"/>
    </row>
    <row r="55" customFormat="false" ht="12.75" hidden="false" customHeight="false" outlineLevel="0" collapsed="false">
      <c r="A55" s="29"/>
      <c r="B55" s="30" t="s">
        <v>28</v>
      </c>
      <c r="C55" s="31" t="n">
        <f aca="false">SUM(C20:C45)</f>
        <v>13858.25</v>
      </c>
      <c r="D55" s="32" t="n">
        <f aca="false">SUM(D20:D44)</f>
        <v>1831.03</v>
      </c>
      <c r="E55" s="32" t="n">
        <f aca="false">SUM(E20:E44)</f>
        <v>1830.47</v>
      </c>
      <c r="F55" s="32" t="n">
        <f aca="false">((E55/D55)*100)</f>
        <v>99.9694161209811</v>
      </c>
      <c r="G55" s="32" t="n">
        <f aca="false">SUM(G20:G44)</f>
        <v>2300.44</v>
      </c>
      <c r="H55" s="32" t="n">
        <f aca="false">SUM(H20:H44)</f>
        <v>2272.02</v>
      </c>
      <c r="I55" s="32" t="n">
        <f aca="false">((H55/G55)*100)</f>
        <v>98.7645841665073</v>
      </c>
      <c r="J55" s="32" t="n">
        <f aca="false">SUM(J20:J44)</f>
        <v>2227.76</v>
      </c>
      <c r="K55" s="32" t="n">
        <f aca="false">SUM(K20:K44)</f>
        <v>2217.05</v>
      </c>
      <c r="L55" s="32" t="n">
        <f aca="false">((K55/J55)*100)</f>
        <v>99.5192480338995</v>
      </c>
      <c r="M55" s="32" t="n">
        <f aca="false">SUM(M20:M45)</f>
        <v>3704.61</v>
      </c>
      <c r="N55" s="32" t="n">
        <f aca="false">SUM(N20:N45)</f>
        <v>3700.48</v>
      </c>
      <c r="O55" s="32" t="n">
        <f aca="false">((N55/M55)*100)</f>
        <v>99.8885172798216</v>
      </c>
      <c r="P55" s="32" t="n">
        <f aca="false">SUM(P20:P53)</f>
        <v>8565.89</v>
      </c>
      <c r="Q55" s="32" t="n">
        <f aca="false">SUM(Q20:Q53)</f>
        <v>8563.5</v>
      </c>
      <c r="R55" s="32" t="n">
        <f aca="false">((Q55/P55)*100)</f>
        <v>99.9720986377364</v>
      </c>
      <c r="S55" s="32" t="n">
        <f aca="false">SUM(S20:S53)</f>
        <v>18629.73</v>
      </c>
      <c r="T55" s="32" t="n">
        <f aca="false">SUM(T20:T53)</f>
        <v>18583.52</v>
      </c>
      <c r="U55" s="32" t="n">
        <f aca="false">((T55/S55)*100)</f>
        <v>99.7519556107362</v>
      </c>
      <c r="V55" s="32" t="n">
        <f aca="false">SUM(V20:V53)</f>
        <v>33550</v>
      </c>
      <c r="W55" s="32" t="n">
        <f aca="false">SUM(W20:W53)</f>
        <v>6800</v>
      </c>
      <c r="X55" s="32" t="n">
        <f aca="false">SUM(X20:X53)</f>
        <v>2846.08</v>
      </c>
      <c r="Y55" s="32" t="n">
        <f aca="false">((X55/W55)*100)</f>
        <v>41.8541176470588</v>
      </c>
      <c r="Z55" s="32" t="n">
        <f aca="false">SUM(Z20:Z53)</f>
        <v>7828.63</v>
      </c>
    </row>
    <row r="56" customFormat="false" ht="6" hidden="false" customHeight="true" outlineLevel="0" collapsed="false"/>
    <row r="57" customFormat="false" ht="13.5" hidden="false" customHeight="false" outlineLevel="0" collapsed="false">
      <c r="A57" s="33" t="s">
        <v>51</v>
      </c>
      <c r="B57" s="33"/>
      <c r="C57" s="34" t="n">
        <f aca="false">C16+C55</f>
        <v>15508.25</v>
      </c>
      <c r="D57" s="34" t="n">
        <f aca="false">D16+D55</f>
        <v>2172</v>
      </c>
      <c r="E57" s="34" t="n">
        <f aca="false">E16+E55</f>
        <v>2171.08</v>
      </c>
      <c r="F57" s="34" t="n">
        <f aca="false">((E57/D57)*100)</f>
        <v>99.9576427255985</v>
      </c>
      <c r="G57" s="34" t="n">
        <f aca="false">G16+G55</f>
        <v>2638</v>
      </c>
      <c r="H57" s="34" t="n">
        <f aca="false">H16+H55</f>
        <v>2609.23</v>
      </c>
      <c r="I57" s="34" t="n">
        <f aca="false">((H57/G57)*100)</f>
        <v>98.9094010614102</v>
      </c>
      <c r="J57" s="34" t="n">
        <f aca="false">J16+J55</f>
        <v>2664.14</v>
      </c>
      <c r="K57" s="34" t="n">
        <f aca="false">K16+K55</f>
        <v>2652.53</v>
      </c>
      <c r="L57" s="34" t="n">
        <f aca="false">((K57/J57)*100)</f>
        <v>99.5642120909562</v>
      </c>
      <c r="M57" s="34" t="n">
        <f aca="false">M16+M55</f>
        <v>4227</v>
      </c>
      <c r="N57" s="34" t="n">
        <f aca="false">N16+N55</f>
        <v>4221.73</v>
      </c>
      <c r="O57" s="34" t="n">
        <f aca="false">((N57/M57)*100)</f>
        <v>99.8753252898036</v>
      </c>
      <c r="P57" s="34" t="n">
        <f aca="false">P16+P55</f>
        <v>9025.31</v>
      </c>
      <c r="Q57" s="34" t="n">
        <f aca="false">Q16+Q55</f>
        <v>9022.41</v>
      </c>
      <c r="R57" s="34" t="n">
        <f aca="false">((Q57/P57)*100)</f>
        <v>99.9678681397093</v>
      </c>
      <c r="S57" s="34" t="n">
        <f aca="false">S16+S55</f>
        <v>20726.45</v>
      </c>
      <c r="T57" s="34" t="n">
        <f aca="false">T16+T55</f>
        <v>20676.98</v>
      </c>
      <c r="U57" s="34" t="n">
        <f aca="false">((T57/S57)*100)</f>
        <v>99.7613194734265</v>
      </c>
      <c r="V57" s="34" t="n">
        <f aca="false">V16+V55</f>
        <v>37200</v>
      </c>
      <c r="W57" s="34" t="n">
        <f aca="false">W16+W55</f>
        <v>7500</v>
      </c>
      <c r="X57" s="34" t="n">
        <f aca="false">X16+X55</f>
        <v>3078.85</v>
      </c>
      <c r="Y57" s="34" t="n">
        <f aca="false">((X57/W57)*100)</f>
        <v>41.0513333333333</v>
      </c>
      <c r="Z57" s="34" t="n">
        <f aca="false">Z16+Z55</f>
        <v>8593.63</v>
      </c>
    </row>
    <row r="58" customFormat="false" ht="13.5" hidden="false" customHeight="false" outlineLevel="0" collapsed="false"/>
    <row r="59" customFormat="false" ht="12.75" hidden="false" customHeight="false" outlineLevel="0" collapsed="false">
      <c r="P59" s="15"/>
      <c r="S59" s="15"/>
      <c r="V59" s="15"/>
      <c r="W59" s="15"/>
      <c r="Z59" s="15"/>
    </row>
    <row r="61" customFormat="false" ht="12.75" hidden="false" customHeight="false" outlineLevel="0" collapsed="false">
      <c r="P61" s="15"/>
      <c r="S61" s="15"/>
      <c r="V61" s="15"/>
      <c r="W61" s="15"/>
      <c r="Z61" s="15"/>
    </row>
  </sheetData>
  <mergeCells count="14">
    <mergeCell ref="A1:Z1"/>
    <mergeCell ref="A2:Z2"/>
    <mergeCell ref="Y3:Z3"/>
    <mergeCell ref="A5:A6"/>
    <mergeCell ref="B5:B6"/>
    <mergeCell ref="D5:F5"/>
    <mergeCell ref="G5:I5"/>
    <mergeCell ref="J5:L5"/>
    <mergeCell ref="M5:O5"/>
    <mergeCell ref="P5:R5"/>
    <mergeCell ref="S5:U5"/>
    <mergeCell ref="V5:V6"/>
    <mergeCell ref="W5:Y5"/>
    <mergeCell ref="A57:B57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80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>&amp;C&amp;"Arial,Bold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false" hidden="true" outlineLevel="0" max="12" min="5" style="0" width="9.14"/>
    <col collapsed="false" customWidth="false" hidden="false" outlineLevel="0" max="15" min="15" style="35" width="9.14"/>
    <col collapsed="false" customWidth="false" hidden="false" outlineLevel="0" max="16" min="16" style="36" width="9.14"/>
    <col collapsed="false" customWidth="false" hidden="false" outlineLevel="0" max="18" min="18" style="35" width="9.14"/>
    <col collapsed="false" customWidth="false" hidden="false" outlineLevel="0" max="19" min="19" style="36" width="9.14"/>
    <col collapsed="false" customWidth="true" hidden="false" outlineLevel="0" max="20" min="20" style="0" width="10.28"/>
  </cols>
  <sheetData>
    <row r="1" customFormat="false" ht="12.75" hidden="false" customHeight="false" outlineLevel="0" collapsed="false">
      <c r="M1" s="17"/>
      <c r="N1" s="17"/>
      <c r="O1" s="17"/>
      <c r="P1" s="17"/>
      <c r="R1" s="37" t="s">
        <v>0</v>
      </c>
      <c r="S1" s="37"/>
      <c r="T1" s="37"/>
    </row>
    <row r="2" customFormat="false" ht="15" hidden="false" customHeight="true" outlineLevel="0" collapsed="false">
      <c r="A2" s="38" t="s">
        <v>5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7.5" hidden="false" customHeight="true" outlineLevel="0" collapsed="false">
      <c r="K3" s="39"/>
      <c r="L3" s="39"/>
    </row>
    <row r="4" customFormat="false" ht="20.25" hidden="false" customHeight="true" outlineLevel="0" collapsed="false">
      <c r="A4" s="9" t="s">
        <v>53</v>
      </c>
      <c r="B4" s="40" t="s">
        <v>5</v>
      </c>
      <c r="C4" s="40" t="s">
        <v>54</v>
      </c>
      <c r="D4" s="40" t="s">
        <v>55</v>
      </c>
      <c r="E4" s="40" t="s">
        <v>7</v>
      </c>
      <c r="F4" s="40"/>
      <c r="G4" s="40" t="s">
        <v>8</v>
      </c>
      <c r="H4" s="40"/>
      <c r="I4" s="40" t="s">
        <v>9</v>
      </c>
      <c r="J4" s="40"/>
      <c r="K4" s="40" t="s">
        <v>10</v>
      </c>
      <c r="L4" s="40"/>
      <c r="M4" s="40" t="s">
        <v>11</v>
      </c>
      <c r="N4" s="40"/>
      <c r="O4" s="40" t="s">
        <v>12</v>
      </c>
      <c r="P4" s="40"/>
      <c r="Q4" s="40" t="s">
        <v>56</v>
      </c>
      <c r="R4" s="40" t="s">
        <v>14</v>
      </c>
      <c r="S4" s="40"/>
      <c r="T4" s="40" t="s">
        <v>15</v>
      </c>
    </row>
    <row r="5" customFormat="false" ht="38.25" hidden="false" customHeight="false" outlineLevel="0" collapsed="false">
      <c r="A5" s="9"/>
      <c r="B5" s="9"/>
      <c r="C5" s="9"/>
      <c r="D5" s="40" t="s">
        <v>57</v>
      </c>
      <c r="E5" s="40" t="s">
        <v>58</v>
      </c>
      <c r="F5" s="9" t="s">
        <v>59</v>
      </c>
      <c r="G5" s="40" t="s">
        <v>58</v>
      </c>
      <c r="H5" s="9" t="s">
        <v>59</v>
      </c>
      <c r="I5" s="40" t="s">
        <v>58</v>
      </c>
      <c r="J5" s="9" t="s">
        <v>59</v>
      </c>
      <c r="K5" s="40" t="s">
        <v>58</v>
      </c>
      <c r="L5" s="9" t="s">
        <v>59</v>
      </c>
      <c r="M5" s="40" t="s">
        <v>58</v>
      </c>
      <c r="N5" s="9" t="s">
        <v>59</v>
      </c>
      <c r="O5" s="40" t="s">
        <v>58</v>
      </c>
      <c r="P5" s="9" t="s">
        <v>59</v>
      </c>
      <c r="Q5" s="40" t="s">
        <v>57</v>
      </c>
      <c r="R5" s="40" t="s">
        <v>58</v>
      </c>
      <c r="S5" s="9" t="s">
        <v>60</v>
      </c>
      <c r="T5" s="9" t="s">
        <v>61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2"/>
      <c r="G6" s="41"/>
      <c r="H6" s="42"/>
      <c r="I6" s="41"/>
      <c r="J6" s="42"/>
      <c r="K6" s="41"/>
      <c r="L6" s="42"/>
      <c r="M6" s="41"/>
      <c r="N6" s="42"/>
      <c r="O6" s="41"/>
      <c r="P6" s="43"/>
      <c r="Q6" s="41"/>
      <c r="R6" s="41"/>
      <c r="S6" s="43"/>
      <c r="T6" s="41"/>
    </row>
    <row r="7" customFormat="false" ht="12.75" hidden="false" customHeight="false" outlineLevel="0" collapsed="false">
      <c r="A7" s="44"/>
      <c r="B7" s="45" t="s">
        <v>23</v>
      </c>
      <c r="C7" s="16"/>
      <c r="D7" s="16"/>
      <c r="E7" s="46"/>
      <c r="F7" s="46"/>
      <c r="G7" s="46"/>
      <c r="H7" s="46"/>
      <c r="I7" s="46"/>
      <c r="Q7" s="16"/>
      <c r="T7" s="16"/>
    </row>
    <row r="8" customFormat="false" ht="9.75" hidden="false" customHeight="true" outlineLevel="0" collapsed="false">
      <c r="A8" s="16"/>
      <c r="B8" s="46"/>
    </row>
    <row r="9" customFormat="false" ht="12.75" hidden="false" customHeight="false" outlineLevel="0" collapsed="false">
      <c r="A9" s="47" t="n">
        <v>1</v>
      </c>
      <c r="B9" s="0" t="s">
        <v>24</v>
      </c>
      <c r="C9" s="48" t="s">
        <v>62</v>
      </c>
      <c r="D9" s="47" t="n">
        <v>5360</v>
      </c>
      <c r="E9" s="47" t="n">
        <v>850</v>
      </c>
      <c r="F9" s="47" t="n">
        <v>1026</v>
      </c>
      <c r="G9" s="47" t="n">
        <v>877</v>
      </c>
      <c r="H9" s="47" t="n">
        <v>1295</v>
      </c>
      <c r="I9" s="47" t="n">
        <v>1021</v>
      </c>
      <c r="J9" s="47" t="n">
        <v>910</v>
      </c>
      <c r="K9" s="47" t="n">
        <v>1225</v>
      </c>
      <c r="L9" s="0" t="n">
        <v>831</v>
      </c>
      <c r="M9" s="47" t="n">
        <v>1099</v>
      </c>
      <c r="N9" s="47" t="n">
        <v>1123</v>
      </c>
      <c r="O9" s="47" t="n">
        <f aca="false">E9+G9+I9+K9+M9</f>
        <v>5072</v>
      </c>
      <c r="P9" s="49" t="n">
        <f aca="false">F9+H9+J9+L9+N9</f>
        <v>5185</v>
      </c>
      <c r="Q9" s="47" t="n">
        <v>5550</v>
      </c>
      <c r="R9" s="47" t="n">
        <v>850</v>
      </c>
      <c r="S9" s="49" t="n">
        <v>1600</v>
      </c>
      <c r="T9" s="47" t="n">
        <v>1700</v>
      </c>
    </row>
    <row r="10" customFormat="false" ht="12.75" hidden="false" customHeight="false" outlineLevel="0" collapsed="false">
      <c r="A10" s="47"/>
      <c r="C10" s="48"/>
      <c r="D10" s="47"/>
      <c r="E10" s="47"/>
      <c r="F10" s="47"/>
      <c r="G10" s="47"/>
      <c r="H10" s="47"/>
      <c r="I10" s="47"/>
      <c r="J10" s="47"/>
      <c r="K10" s="47"/>
      <c r="L10" s="47"/>
      <c r="M10" s="47"/>
      <c r="O10" s="47"/>
      <c r="Q10" s="47"/>
      <c r="R10" s="47"/>
      <c r="T10" s="47"/>
    </row>
    <row r="11" customFormat="false" ht="12.75" hidden="false" customHeight="false" outlineLevel="0" collapsed="false">
      <c r="A11" s="47" t="n">
        <v>2</v>
      </c>
      <c r="B11" s="0" t="s">
        <v>25</v>
      </c>
      <c r="C11" s="50" t="s">
        <v>63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47"/>
      <c r="B12" s="0" t="s">
        <v>2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47"/>
      <c r="C13" s="48"/>
      <c r="D13" s="48"/>
      <c r="E13" s="48"/>
      <c r="F13" s="48"/>
      <c r="G13" s="48"/>
      <c r="H13" s="48"/>
      <c r="I13" s="48"/>
      <c r="J13" s="47"/>
      <c r="K13" s="47"/>
      <c r="L13" s="47"/>
      <c r="M13" s="47"/>
      <c r="O13" s="47"/>
      <c r="Q13" s="48"/>
      <c r="R13" s="47"/>
      <c r="T13" s="48"/>
    </row>
    <row r="14" customFormat="false" ht="12.75" hidden="false" customHeight="false" outlineLevel="0" collapsed="false">
      <c r="A14" s="47" t="n">
        <v>3</v>
      </c>
      <c r="B14" s="0" t="s">
        <v>27</v>
      </c>
      <c r="C14" s="48" t="s">
        <v>62</v>
      </c>
      <c r="D14" s="47" t="n">
        <v>1500</v>
      </c>
      <c r="E14" s="47" t="n">
        <v>150</v>
      </c>
      <c r="F14" s="47" t="n">
        <v>161</v>
      </c>
      <c r="G14" s="47" t="n">
        <v>185</v>
      </c>
      <c r="H14" s="47" t="n">
        <v>210</v>
      </c>
      <c r="I14" s="47" t="n">
        <v>220</v>
      </c>
      <c r="J14" s="47" t="n">
        <v>210</v>
      </c>
      <c r="K14" s="47" t="n">
        <v>178</v>
      </c>
      <c r="L14" s="0" t="n">
        <v>310</v>
      </c>
      <c r="M14" s="47" t="n">
        <v>425</v>
      </c>
      <c r="N14" s="47" t="n">
        <v>353</v>
      </c>
      <c r="O14" s="47" t="n">
        <f aca="false">E14+G14+I14+K14+M14</f>
        <v>1158</v>
      </c>
      <c r="P14" s="49" t="n">
        <f aca="false">F14+H14+J14+L14+N14</f>
        <v>1244</v>
      </c>
      <c r="Q14" s="47" t="n">
        <v>2500</v>
      </c>
      <c r="R14" s="47" t="n">
        <v>500</v>
      </c>
      <c r="S14" s="49" t="n">
        <v>750</v>
      </c>
      <c r="T14" s="47" t="n">
        <v>850</v>
      </c>
    </row>
    <row r="15" customFormat="false" ht="12.75" hidden="false" customHeight="false" outlineLevel="0" collapsed="false">
      <c r="A15" s="47"/>
      <c r="C15" s="48"/>
      <c r="D15" s="48"/>
      <c r="E15" s="48"/>
      <c r="F15" s="48"/>
      <c r="G15" s="48"/>
      <c r="H15" s="48"/>
      <c r="I15" s="48"/>
      <c r="J15" s="47"/>
      <c r="K15" s="47"/>
      <c r="M15" s="47"/>
      <c r="O15" s="47"/>
      <c r="Q15" s="48"/>
      <c r="R15" s="47"/>
      <c r="T15" s="48"/>
    </row>
    <row r="16" customFormat="false" ht="12.75" hidden="false" customHeight="false" outlineLevel="0" collapsed="false">
      <c r="A16" s="47"/>
      <c r="B16" s="51" t="s">
        <v>29</v>
      </c>
      <c r="C16" s="48"/>
      <c r="D16" s="48"/>
      <c r="E16" s="48"/>
      <c r="F16" s="48"/>
      <c r="G16" s="48"/>
      <c r="H16" s="48"/>
      <c r="I16" s="48"/>
      <c r="J16" s="47"/>
      <c r="K16" s="47"/>
      <c r="M16" s="47"/>
      <c r="O16" s="47"/>
      <c r="Q16" s="48"/>
      <c r="R16" s="47"/>
      <c r="T16" s="48"/>
    </row>
    <row r="17" customFormat="false" ht="9.75" hidden="false" customHeight="true" outlineLevel="0" collapsed="false">
      <c r="A17" s="47"/>
      <c r="C17" s="48"/>
      <c r="D17" s="48"/>
      <c r="E17" s="48"/>
      <c r="F17" s="48"/>
      <c r="G17" s="48"/>
      <c r="H17" s="48"/>
      <c r="I17" s="48"/>
      <c r="J17" s="47"/>
      <c r="K17" s="47"/>
      <c r="M17" s="47"/>
      <c r="O17" s="47"/>
      <c r="Q17" s="48"/>
      <c r="R17" s="47"/>
      <c r="T17" s="48"/>
    </row>
    <row r="18" customFormat="false" ht="12.75" hidden="false" customHeight="false" outlineLevel="0" collapsed="false">
      <c r="A18" s="47" t="n">
        <v>4</v>
      </c>
      <c r="B18" s="0" t="s">
        <v>30</v>
      </c>
      <c r="C18" s="48" t="s">
        <v>62</v>
      </c>
      <c r="D18" s="47" t="n">
        <v>13100</v>
      </c>
      <c r="E18" s="47" t="n">
        <v>1200</v>
      </c>
      <c r="F18" s="47" t="n">
        <v>1556</v>
      </c>
      <c r="G18" s="47" t="n">
        <v>1200</v>
      </c>
      <c r="H18" s="47" t="n">
        <v>1928</v>
      </c>
      <c r="I18" s="47" t="n">
        <v>2585</v>
      </c>
      <c r="J18" s="47" t="n">
        <v>1484</v>
      </c>
      <c r="K18" s="47" t="n">
        <v>2340</v>
      </c>
      <c r="L18" s="0" t="n">
        <v>2254</v>
      </c>
      <c r="M18" s="47" t="n">
        <v>2000</v>
      </c>
      <c r="N18" s="47" t="n">
        <v>1785</v>
      </c>
      <c r="O18" s="47" t="n">
        <f aca="false">E18+G18+I18+K18+M18</f>
        <v>9325</v>
      </c>
      <c r="P18" s="49" t="n">
        <f aca="false">F18+H18+J18+L18+N18</f>
        <v>9007</v>
      </c>
      <c r="Q18" s="47" t="n">
        <v>6750</v>
      </c>
      <c r="R18" s="47" t="n">
        <v>3000</v>
      </c>
      <c r="S18" s="49" t="n">
        <v>3000</v>
      </c>
      <c r="T18" s="47" t="n">
        <v>3300</v>
      </c>
    </row>
    <row r="19" customFormat="false" ht="12.75" hidden="false" customHeight="false" outlineLevel="0" collapsed="false">
      <c r="A19" s="47"/>
      <c r="C19" s="48"/>
      <c r="D19" s="47"/>
      <c r="E19" s="47"/>
      <c r="F19" s="47"/>
      <c r="G19" s="47"/>
      <c r="H19" s="47"/>
      <c r="I19" s="47"/>
      <c r="J19" s="47"/>
      <c r="K19" s="47"/>
      <c r="M19" s="47"/>
      <c r="O19" s="47"/>
      <c r="Q19" s="47"/>
      <c r="R19" s="47"/>
      <c r="T19" s="47"/>
    </row>
    <row r="20" customFormat="false" ht="12.75" hidden="false" customHeight="false" outlineLevel="0" collapsed="false">
      <c r="A20" s="47" t="n">
        <v>5</v>
      </c>
      <c r="B20" s="0" t="s">
        <v>31</v>
      </c>
      <c r="C20" s="48"/>
      <c r="D20" s="47"/>
      <c r="E20" s="47"/>
      <c r="F20" s="47"/>
      <c r="G20" s="47"/>
      <c r="H20" s="47"/>
      <c r="I20" s="47"/>
      <c r="J20" s="47"/>
      <c r="K20" s="47"/>
      <c r="M20" s="47"/>
      <c r="O20" s="47"/>
      <c r="Q20" s="47"/>
      <c r="R20" s="47"/>
      <c r="T20" s="47"/>
    </row>
    <row r="21" customFormat="false" ht="12.75" hidden="false" customHeight="false" outlineLevel="0" collapsed="false">
      <c r="A21" s="47"/>
      <c r="B21" s="0" t="s">
        <v>32</v>
      </c>
      <c r="C21" s="48" t="s">
        <v>64</v>
      </c>
      <c r="D21" s="47" t="n">
        <v>105</v>
      </c>
      <c r="E21" s="47" t="n">
        <v>6</v>
      </c>
      <c r="F21" s="47" t="n">
        <v>2</v>
      </c>
      <c r="G21" s="47" t="n">
        <v>10</v>
      </c>
      <c r="H21" s="47" t="n">
        <v>7</v>
      </c>
      <c r="I21" s="47" t="n">
        <v>16</v>
      </c>
      <c r="J21" s="47" t="n">
        <v>15</v>
      </c>
      <c r="K21" s="47" t="n">
        <v>18</v>
      </c>
      <c r="L21" s="0" t="n">
        <v>23</v>
      </c>
      <c r="M21" s="47" t="n">
        <v>30</v>
      </c>
      <c r="N21" s="47" t="n">
        <v>36</v>
      </c>
      <c r="O21" s="47" t="n">
        <f aca="false">E21+G21+I21+K21+M21</f>
        <v>80</v>
      </c>
      <c r="P21" s="49" t="n">
        <f aca="false">F21+H21+J21+L21+N21</f>
        <v>83</v>
      </c>
      <c r="Q21" s="47" t="n">
        <v>250</v>
      </c>
      <c r="R21" s="47" t="n">
        <v>50</v>
      </c>
      <c r="S21" s="49" t="n">
        <v>50</v>
      </c>
      <c r="T21" s="47" t="n">
        <v>30</v>
      </c>
    </row>
    <row r="22" customFormat="false" ht="12.75" hidden="false" customHeight="false" outlineLevel="0" collapsed="false">
      <c r="A22" s="47"/>
      <c r="C22" s="48"/>
      <c r="D22" s="47"/>
      <c r="E22" s="47"/>
      <c r="F22" s="47"/>
      <c r="G22" s="47"/>
      <c r="H22" s="47"/>
      <c r="I22" s="47"/>
      <c r="J22" s="47"/>
      <c r="K22" s="47"/>
      <c r="M22" s="47"/>
      <c r="O22" s="47"/>
      <c r="Q22" s="47"/>
      <c r="R22" s="47"/>
      <c r="T22" s="47"/>
    </row>
    <row r="23" customFormat="false" ht="12.75" hidden="false" customHeight="false" outlineLevel="0" collapsed="false">
      <c r="A23" s="47" t="n">
        <v>6</v>
      </c>
      <c r="B23" s="0" t="s">
        <v>33</v>
      </c>
      <c r="C23" s="48" t="s">
        <v>64</v>
      </c>
      <c r="D23" s="47" t="n">
        <v>1560</v>
      </c>
      <c r="E23" s="47" t="n">
        <v>19</v>
      </c>
      <c r="F23" s="47" t="s">
        <v>65</v>
      </c>
      <c r="G23" s="47" t="n">
        <v>15</v>
      </c>
      <c r="H23" s="47" t="s">
        <v>65</v>
      </c>
      <c r="I23" s="47" t="n">
        <v>2</v>
      </c>
      <c r="J23" s="47" t="s">
        <v>66</v>
      </c>
      <c r="K23" s="47" t="n">
        <v>4</v>
      </c>
      <c r="L23" s="0" t="n">
        <v>4</v>
      </c>
      <c r="M23" s="47" t="n">
        <v>10</v>
      </c>
      <c r="N23" s="47" t="n">
        <v>10</v>
      </c>
      <c r="O23" s="47" t="n">
        <f aca="false">SUM(E23)+SUM(G23)+SUM(I23)+SUM(K23)+SUM(M23)</f>
        <v>50</v>
      </c>
      <c r="P23" s="49" t="n">
        <f aca="false">SUM(F23)+SUM(H23)+SUM(J23)+SUM(L23)+SUM(N23)</f>
        <v>14</v>
      </c>
      <c r="Q23" s="47" t="n">
        <v>250</v>
      </c>
      <c r="R23" s="47" t="n">
        <v>51</v>
      </c>
      <c r="S23" s="49" t="n">
        <v>51</v>
      </c>
      <c r="T23" s="47" t="n">
        <v>30</v>
      </c>
    </row>
    <row r="24" customFormat="false" ht="12.75" hidden="false" customHeight="false" outlineLevel="0" collapsed="false">
      <c r="A24" s="47"/>
      <c r="C24" s="48"/>
      <c r="D24" s="47"/>
      <c r="E24" s="47"/>
      <c r="F24" s="47"/>
      <c r="G24" s="47"/>
      <c r="H24" s="47"/>
      <c r="I24" s="47"/>
      <c r="J24" s="47"/>
      <c r="K24" s="47"/>
      <c r="M24" s="47"/>
      <c r="O24" s="47"/>
      <c r="Q24" s="47"/>
      <c r="R24" s="47"/>
      <c r="T24" s="47"/>
    </row>
    <row r="25" customFormat="false" ht="12.75" hidden="false" customHeight="false" outlineLevel="0" collapsed="false">
      <c r="A25" s="47" t="n">
        <v>7</v>
      </c>
      <c r="B25" s="0" t="s">
        <v>34</v>
      </c>
      <c r="C25" s="48" t="s">
        <v>64</v>
      </c>
      <c r="D25" s="47" t="n">
        <v>800</v>
      </c>
      <c r="E25" s="47" t="n">
        <v>85</v>
      </c>
      <c r="F25" s="47" t="n">
        <v>200</v>
      </c>
      <c r="G25" s="47" t="n">
        <v>100</v>
      </c>
      <c r="H25" s="47" t="n">
        <v>150</v>
      </c>
      <c r="I25" s="47" t="n">
        <v>85</v>
      </c>
      <c r="J25" s="47" t="n">
        <v>150</v>
      </c>
      <c r="K25" s="47" t="n">
        <v>190</v>
      </c>
      <c r="L25" s="0" t="n">
        <v>143</v>
      </c>
      <c r="M25" s="47" t="n">
        <v>190</v>
      </c>
      <c r="N25" s="47" t="n">
        <v>108</v>
      </c>
      <c r="O25" s="47" t="n">
        <f aca="false">SUM(E25)+SUM(G25)+SUM(I25)+SUM(K25)+SUM(M25)</f>
        <v>650</v>
      </c>
      <c r="P25" s="49" t="n">
        <f aca="false">SUM(F25)+SUM(H25)+SUM(J25)+SUM(L25)+SUM(N25)</f>
        <v>751</v>
      </c>
      <c r="Q25" s="47" t="n">
        <v>1500</v>
      </c>
      <c r="R25" s="47" t="n">
        <v>290</v>
      </c>
      <c r="S25" s="49" t="n">
        <v>360</v>
      </c>
      <c r="T25" s="47" t="n">
        <v>290</v>
      </c>
    </row>
    <row r="26" customFormat="false" ht="12.75" hidden="false" customHeight="false" outlineLevel="0" collapsed="false">
      <c r="A26" s="47"/>
      <c r="C26" s="48"/>
      <c r="D26" s="47"/>
      <c r="E26" s="47"/>
      <c r="F26" s="47"/>
      <c r="G26" s="47"/>
      <c r="H26" s="47"/>
      <c r="I26" s="47"/>
      <c r="J26" s="47"/>
      <c r="K26" s="47"/>
      <c r="L26" s="47"/>
      <c r="M26" s="47"/>
      <c r="O26" s="47"/>
      <c r="Q26" s="47"/>
      <c r="R26" s="47"/>
      <c r="T26" s="47"/>
    </row>
    <row r="27" customFormat="false" ht="12.75" hidden="false" customHeight="false" outlineLevel="0" collapsed="false">
      <c r="A27" s="47" t="n">
        <v>8</v>
      </c>
      <c r="B27" s="0" t="s">
        <v>35</v>
      </c>
      <c r="C27" s="50" t="s">
        <v>65</v>
      </c>
      <c r="D27" s="52" t="s">
        <v>67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12.75" hidden="false" customHeight="false" outlineLevel="0" collapsed="false">
      <c r="A28" s="47"/>
      <c r="B28" s="0" t="s">
        <v>68</v>
      </c>
      <c r="C28" s="50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12.75" hidden="false" customHeight="false" outlineLevel="0" collapsed="false">
      <c r="A29" s="47"/>
      <c r="C29" s="48"/>
      <c r="D29" s="53"/>
      <c r="E29" s="53"/>
      <c r="F29" s="53"/>
      <c r="G29" s="53"/>
      <c r="H29" s="53"/>
      <c r="I29" s="53"/>
      <c r="J29" s="53"/>
      <c r="K29" s="53"/>
      <c r="L29" s="53"/>
      <c r="M29" s="53"/>
      <c r="Q29" s="36"/>
      <c r="T29" s="36"/>
    </row>
    <row r="30" customFormat="false" ht="12.75" hidden="false" customHeight="true" outlineLevel="0" collapsed="false">
      <c r="A30" s="47" t="n">
        <v>9</v>
      </c>
      <c r="B30" s="54" t="s">
        <v>37</v>
      </c>
      <c r="C30" s="55" t="s">
        <v>69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2.75" hidden="false" customHeight="false" outlineLevel="0" collapsed="false">
      <c r="A31" s="47"/>
      <c r="B31" s="0" t="s">
        <v>70</v>
      </c>
      <c r="C31" s="53"/>
      <c r="D31" s="53"/>
      <c r="E31" s="47"/>
      <c r="F31" s="47"/>
      <c r="G31" s="47"/>
      <c r="H31" s="47"/>
      <c r="I31" s="47"/>
      <c r="J31" s="47"/>
      <c r="K31" s="47"/>
      <c r="L31" s="47"/>
      <c r="M31" s="47"/>
      <c r="O31" s="47"/>
      <c r="Q31" s="36"/>
      <c r="R31" s="47"/>
      <c r="T31" s="36"/>
    </row>
    <row r="32" customFormat="false" ht="12.75" hidden="false" customHeight="false" outlineLevel="0" collapsed="false">
      <c r="A32" s="47"/>
      <c r="C32" s="48"/>
      <c r="D32" s="47"/>
      <c r="E32" s="47"/>
      <c r="F32" s="47"/>
      <c r="G32" s="47"/>
      <c r="H32" s="47"/>
      <c r="I32" s="47"/>
      <c r="J32" s="47"/>
      <c r="K32" s="47"/>
      <c r="L32" s="47"/>
      <c r="M32" s="47"/>
      <c r="O32" s="47"/>
      <c r="Q32" s="47"/>
      <c r="R32" s="47"/>
      <c r="T32" s="47"/>
    </row>
    <row r="33" customFormat="false" ht="12.75" hidden="false" customHeight="false" outlineLevel="0" collapsed="false">
      <c r="A33" s="47" t="n">
        <v>10</v>
      </c>
      <c r="B33" s="0" t="s">
        <v>39</v>
      </c>
      <c r="C33" s="47" t="s">
        <v>71</v>
      </c>
      <c r="D33" s="52" t="s">
        <v>72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customFormat="false" ht="12.75" hidden="false" customHeight="false" outlineLevel="0" collapsed="false">
      <c r="A34" s="47"/>
      <c r="C34" s="48"/>
      <c r="D34" s="47"/>
      <c r="E34" s="47"/>
      <c r="F34" s="47"/>
      <c r="G34" s="47"/>
      <c r="H34" s="47"/>
      <c r="I34" s="47"/>
      <c r="J34" s="47"/>
      <c r="K34" s="47"/>
      <c r="L34" s="47"/>
      <c r="M34" s="47"/>
      <c r="O34" s="47"/>
      <c r="Q34" s="47"/>
      <c r="R34" s="47"/>
      <c r="T34" s="47"/>
    </row>
    <row r="35" customFormat="false" ht="33.75" hidden="false" customHeight="true" outlineLevel="0" collapsed="false">
      <c r="A35" s="47" t="n">
        <v>11</v>
      </c>
      <c r="B35" s="56" t="s">
        <v>73</v>
      </c>
      <c r="C35" s="48" t="s">
        <v>65</v>
      </c>
      <c r="D35" s="55" t="s">
        <v>74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12.75" hidden="false" customHeight="false" outlineLevel="0" collapsed="false">
      <c r="A36" s="47"/>
      <c r="B36" s="0" t="s">
        <v>75</v>
      </c>
      <c r="C36" s="48"/>
      <c r="D36" s="47"/>
      <c r="E36" s="47"/>
      <c r="F36" s="47"/>
      <c r="G36" s="47"/>
      <c r="H36" s="47"/>
      <c r="I36" s="47"/>
      <c r="J36" s="47"/>
      <c r="K36" s="47"/>
      <c r="L36" s="47"/>
      <c r="M36" s="47"/>
      <c r="O36" s="47"/>
      <c r="Q36" s="47"/>
      <c r="R36" s="47"/>
      <c r="T36" s="47"/>
    </row>
    <row r="37" customFormat="false" ht="12.75" hidden="false" customHeight="false" outlineLevel="0" collapsed="false">
      <c r="A37" s="47"/>
      <c r="C37" s="48"/>
      <c r="D37" s="47"/>
      <c r="E37" s="47"/>
      <c r="F37" s="47"/>
      <c r="G37" s="47"/>
      <c r="H37" s="47"/>
      <c r="I37" s="47"/>
      <c r="J37" s="47"/>
      <c r="K37" s="47"/>
      <c r="L37" s="47"/>
      <c r="M37" s="47"/>
      <c r="O37" s="47"/>
      <c r="Q37" s="47"/>
      <c r="R37" s="47"/>
      <c r="T37" s="47"/>
    </row>
    <row r="38" customFormat="false" ht="12.75" hidden="false" customHeight="false" outlineLevel="0" collapsed="false">
      <c r="A38" s="47" t="n">
        <v>12</v>
      </c>
      <c r="B38" s="0" t="s">
        <v>76</v>
      </c>
      <c r="C38" s="48" t="s">
        <v>64</v>
      </c>
      <c r="D38" s="47" t="n">
        <v>20</v>
      </c>
      <c r="E38" s="47" t="n">
        <v>4</v>
      </c>
      <c r="F38" s="47" t="s">
        <v>65</v>
      </c>
      <c r="G38" s="47" t="n">
        <v>10</v>
      </c>
      <c r="H38" s="47" t="s">
        <v>65</v>
      </c>
      <c r="I38" s="47" t="n">
        <v>9</v>
      </c>
      <c r="J38" s="47" t="n">
        <v>8</v>
      </c>
      <c r="K38" s="47" t="s">
        <v>65</v>
      </c>
      <c r="L38" s="47" t="s">
        <v>65</v>
      </c>
      <c r="M38" s="47" t="s">
        <v>65</v>
      </c>
      <c r="N38" s="47" t="s">
        <v>65</v>
      </c>
      <c r="O38" s="47" t="n">
        <f aca="false">SUM(E38)+SUM(G38)+SUM(I38)+SUM(K38)+SUM(M38)</f>
        <v>23</v>
      </c>
      <c r="P38" s="49" t="n">
        <f aca="false">SUM(F38)+SUM(H38)+SUM(J38)+SUM(L38)+SUM(N38)</f>
        <v>8</v>
      </c>
      <c r="Q38" s="47" t="s">
        <v>65</v>
      </c>
      <c r="R38" s="47" t="s">
        <v>65</v>
      </c>
      <c r="S38" s="47" t="s">
        <v>65</v>
      </c>
      <c r="T38" s="47" t="s">
        <v>65</v>
      </c>
    </row>
    <row r="39" customFormat="false" ht="12.75" hidden="false" customHeight="false" outlineLevel="0" collapsed="false">
      <c r="A39" s="47"/>
      <c r="B39" s="0" t="s">
        <v>44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O39" s="47"/>
      <c r="Q39" s="47"/>
      <c r="R39" s="47"/>
      <c r="T39" s="47"/>
    </row>
    <row r="40" customFormat="false" ht="12.75" hidden="false" customHeight="false" outlineLevel="0" collapsed="false">
      <c r="A40" s="47"/>
      <c r="C40" s="48"/>
      <c r="D40" s="47"/>
      <c r="E40" s="47"/>
      <c r="F40" s="47"/>
      <c r="G40" s="47"/>
      <c r="H40" s="47"/>
      <c r="I40" s="47"/>
      <c r="J40" s="47"/>
      <c r="K40" s="47"/>
      <c r="L40" s="47"/>
      <c r="M40" s="47"/>
      <c r="O40" s="47"/>
      <c r="Q40" s="47"/>
      <c r="R40" s="47"/>
      <c r="T40" s="47"/>
    </row>
    <row r="41" customFormat="false" ht="12.75" hidden="false" customHeight="false" outlineLevel="0" collapsed="false">
      <c r="A41" s="47" t="n">
        <v>13</v>
      </c>
      <c r="B41" s="0" t="s">
        <v>77</v>
      </c>
      <c r="C41" s="48" t="s">
        <v>71</v>
      </c>
      <c r="D41" s="52" t="s">
        <v>78</v>
      </c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customFormat="false" ht="12.75" hidden="false" customHeight="false" outlineLevel="0" collapsed="false">
      <c r="B42" s="0" t="s">
        <v>26</v>
      </c>
      <c r="C42" s="48"/>
      <c r="D42" s="47"/>
      <c r="E42" s="47"/>
      <c r="F42" s="47"/>
      <c r="G42" s="47"/>
      <c r="H42" s="47"/>
      <c r="I42" s="47"/>
      <c r="J42" s="47"/>
      <c r="K42" s="47"/>
      <c r="L42" s="47"/>
      <c r="M42" s="47"/>
      <c r="O42" s="47"/>
      <c r="Q42" s="47"/>
      <c r="R42" s="47"/>
      <c r="T42" s="47"/>
    </row>
    <row r="43" customFormat="false" ht="12.75" hidden="false" customHeight="false" outlineLevel="0" collapsed="false">
      <c r="A43" s="39"/>
      <c r="B43" s="39"/>
      <c r="C43" s="57"/>
      <c r="D43" s="39"/>
      <c r="E43" s="58"/>
      <c r="F43" s="39"/>
      <c r="G43" s="39"/>
      <c r="H43" s="39"/>
      <c r="I43" s="39"/>
      <c r="J43" s="39"/>
      <c r="K43" s="39"/>
      <c r="L43" s="39"/>
      <c r="M43" s="39"/>
      <c r="N43" s="39"/>
      <c r="O43" s="58"/>
      <c r="P43" s="59"/>
      <c r="Q43" s="39"/>
      <c r="R43" s="58"/>
      <c r="S43" s="59"/>
      <c r="T43" s="39"/>
    </row>
  </sheetData>
  <mergeCells count="23">
    <mergeCell ref="M1:N1"/>
    <mergeCell ref="O1:P1"/>
    <mergeCell ref="R1:T1"/>
    <mergeCell ref="A2:T2"/>
    <mergeCell ref="A4:A5"/>
    <mergeCell ref="B4:B5"/>
    <mergeCell ref="C4:C5"/>
    <mergeCell ref="E4:F4"/>
    <mergeCell ref="G4:H4"/>
    <mergeCell ref="I4:J4"/>
    <mergeCell ref="K4:L4"/>
    <mergeCell ref="M4:N4"/>
    <mergeCell ref="O4:P4"/>
    <mergeCell ref="R4:S4"/>
    <mergeCell ref="C11:T12"/>
    <mergeCell ref="C27:C28"/>
    <mergeCell ref="D27:T28"/>
    <mergeCell ref="D29:M29"/>
    <mergeCell ref="C30:T30"/>
    <mergeCell ref="C31:D31"/>
    <mergeCell ref="D33:T33"/>
    <mergeCell ref="D35:T35"/>
    <mergeCell ref="D41:T41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85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C&amp;"Arial,Bold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lai</cp:lastModifiedBy>
  <cp:lastPrinted>2008-02-08T10:14:09Z</cp:lastPrinted>
  <dcterms:modified xsi:type="dcterms:W3CDTF">2008-04-10T12:08:24Z</dcterms:modified>
  <cp:revision>0</cp:revision>
  <dc:subject/>
  <dc:title/>
</cp:coreProperties>
</file>