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4</definedName>
    <definedName function="false" hidden="false" localSheetId="0" name="_xlnm.Print_Titles" vbProcedure="false">Shee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3">
  <si>
    <t xml:space="preserve">ANNEXURE - IX-A</t>
  </si>
  <si>
    <t xml:space="preserve">WOMEN COMPONENT (WC) IN THE STATE PLAN PROGRAMMES - I</t>
  </si>
  <si>
    <t xml:space="preserve">DRAFT ANNUAL PLAN 2008-09 - FINANCIAL OUTLAYS : PROPOSALS FOR WC</t>
  </si>
  <si>
    <t xml:space="preserve">(Rs. lakh)</t>
  </si>
  <si>
    <t xml:space="preserve">Sl. 
No.</t>
  </si>
  <si>
    <t xml:space="preserve">Major Head /                  Sub-head</t>
  </si>
  <si>
    <t xml:space="preserve">Scheme</t>
  </si>
  <si>
    <t xml:space="preserve">Tenth Plan 2002-07          </t>
  </si>
  <si>
    <t xml:space="preserve">Tenth Plan
2002-07</t>
  </si>
  <si>
    <t xml:space="preserve">Annual Plan
2006-07</t>
  </si>
  <si>
    <t xml:space="preserve">Eleventh Five Year Plan (2007-12)</t>
  </si>
  <si>
    <t xml:space="preserve">Annual Plan (2007-08) </t>
  </si>
  <si>
    <t xml:space="preserve">Annual Plan (2008-09) </t>
  </si>
  <si>
    <t xml:space="preserve">Approved Outlay</t>
  </si>
  <si>
    <t xml:space="preserve">Actual
Expenditure
under
WC</t>
  </si>
  <si>
    <t xml:space="preserve">Anticipated Expenditure</t>
  </si>
  <si>
    <t xml:space="preserve">Proposed Outlay </t>
  </si>
  <si>
    <t xml:space="preserve">Total Outlay</t>
  </si>
  <si>
    <t xml:space="preserve">Of which flow to WC</t>
  </si>
  <si>
    <t xml:space="preserve">Total 
Outlay</t>
  </si>
  <si>
    <t xml:space="preserve">Total
Outlay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GRICULTURE</t>
  </si>
  <si>
    <t xml:space="preserve">1.</t>
  </si>
  <si>
    <t xml:space="preserve">Integrated Agricultural Extension Programme and training for women farmers (Crop Production Technology)</t>
  </si>
  <si>
    <t xml:space="preserve">2.</t>
  </si>
  <si>
    <t xml:space="preserve">Scheme for diversification of Agriculture through Horticulture crops (Development of Horticultural Crops)</t>
  </si>
  <si>
    <t xml:space="preserve">3.</t>
  </si>
  <si>
    <t xml:space="preserve">Scheme for setting up of relief fund to provide assistance to farmers (New Scheme from Eleventh Plan)</t>
  </si>
  <si>
    <t xml:space="preserve">Sub-Total</t>
  </si>
  <si>
    <t xml:space="preserve">ANIMAL HUSBANDRY</t>
  </si>
  <si>
    <t xml:space="preserve">4</t>
  </si>
  <si>
    <t xml:space="preserve">Assisting women belonging to Economically backward section for setting up small goat unit</t>
  </si>
  <si>
    <t xml:space="preserve">5</t>
  </si>
  <si>
    <t xml:space="preserve">Intensive poultry development project and livestock poultry research centre and extension centre</t>
  </si>
  <si>
    <t xml:space="preserve">6</t>
  </si>
  <si>
    <t xml:space="preserve">Selection of High yielding female jersey cross breed cows and raising their female calfs for building up an elite stock (Cattle breeding with high yielding crossed jersey cows</t>
  </si>
  <si>
    <t xml:space="preserve">7</t>
  </si>
  <si>
    <t xml:space="preserve">Puducherry Livestock &amp; Poultry Development Corporation</t>
  </si>
  <si>
    <t xml:space="preserve">DAIRY DEVELOPMENT</t>
  </si>
  <si>
    <t xml:space="preserve">8</t>
  </si>
  <si>
    <t xml:space="preserve">Investment assistance to Dairy Co-operative for expansion/ new business activities and better performance</t>
  </si>
  <si>
    <t xml:space="preserve">FISHERIES</t>
  </si>
  <si>
    <t xml:space="preserve">9</t>
  </si>
  <si>
    <t xml:space="preserve">Training of fishermen, fisherwomen and fisheries personnel</t>
  </si>
  <si>
    <t xml:space="preserve">10</t>
  </si>
  <si>
    <t xml:space="preserve">Strengthening of Pondicherry State Co-op. Federation, Karaikal. Fishermen Co-op. Marketing Union and fishermen co-op. societies</t>
  </si>
  <si>
    <t xml:space="preserve">11</t>
  </si>
  <si>
    <t xml:space="preserve">Assistance to Small scale Fishermen</t>
  </si>
  <si>
    <t xml:space="preserve">12</t>
  </si>
  <si>
    <t xml:space="preserve">Supply of fishery requisites to fishermen</t>
  </si>
  <si>
    <t xml:space="preserve">13</t>
  </si>
  <si>
    <t xml:space="preserve">Welfare and Relief for fishermen during lean seasons and natural calamities</t>
  </si>
  <si>
    <r>
      <rPr>
        <b val="true"/>
        <u val="single"/>
        <sz val="12"/>
        <rFont val="Arial"/>
        <family val="2"/>
      </rPr>
      <t xml:space="preserve">CO-OPERATION</t>
    </r>
    <r>
      <rPr>
        <sz val="12"/>
        <rFont val="Arial"/>
        <family val="2"/>
      </rPr>
      <t xml:space="preserve"> </t>
    </r>
  </si>
  <si>
    <t xml:space="preserve">14</t>
  </si>
  <si>
    <t xml:space="preserve">Investment Assistance for the development of infrastructure facilities and business expansion</t>
  </si>
  <si>
    <t xml:space="preserve">INTEGRATED RURAL ENERGY PROGRAMME</t>
  </si>
  <si>
    <t xml:space="preserve">15</t>
  </si>
  <si>
    <t xml:space="preserve">Subsidy for various energy conserving devices</t>
  </si>
  <si>
    <t xml:space="preserve">COMMUNITY DEVELOPMENT</t>
  </si>
  <si>
    <t xml:space="preserve">16</t>
  </si>
  <si>
    <t xml:space="preserve">SGSY</t>
  </si>
  <si>
    <t xml:space="preserve">.</t>
  </si>
  <si>
    <t xml:space="preserve">17</t>
  </si>
  <si>
    <t xml:space="preserve">Total Sanitation Campaign Programme</t>
  </si>
  <si>
    <t xml:space="preserve">18</t>
  </si>
  <si>
    <t xml:space="preserve">Community Development Programme</t>
  </si>
  <si>
    <t xml:space="preserve">19</t>
  </si>
  <si>
    <t xml:space="preserve">Promotion and Strengthening of Mahila Mandals and Yuvak Mandals</t>
  </si>
  <si>
    <t xml:space="preserve">20</t>
  </si>
  <si>
    <t xml:space="preserve">Tsunami Relief Fund</t>
  </si>
  <si>
    <r>
      <rPr>
        <b val="true"/>
        <u val="single"/>
        <sz val="12"/>
        <rFont val="Arial"/>
        <family val="2"/>
      </rPr>
      <t xml:space="preserve">NON-CONVENTIONAL SOURCES OF ENERGY</t>
    </r>
    <r>
      <rPr>
        <sz val="12"/>
        <rFont val="Arial"/>
        <family val="2"/>
      </rPr>
      <t xml:space="preserve"> </t>
    </r>
  </si>
  <si>
    <t xml:space="preserve">21</t>
  </si>
  <si>
    <t xml:space="preserve">New Sources of Energy</t>
  </si>
  <si>
    <r>
      <rPr>
        <b val="true"/>
        <u val="single"/>
        <sz val="12"/>
        <rFont val="Arial"/>
        <family val="2"/>
      </rPr>
      <t xml:space="preserve">INDUSTRIES</t>
    </r>
    <r>
      <rPr>
        <sz val="12"/>
        <rFont val="Arial"/>
        <family val="2"/>
      </rPr>
      <t xml:space="preserve"> </t>
    </r>
  </si>
  <si>
    <t xml:space="preserve">22</t>
  </si>
  <si>
    <t xml:space="preserve">Development of handicrafts</t>
  </si>
  <si>
    <t xml:space="preserve">23</t>
  </si>
  <si>
    <t xml:space="preserve">Development of Khadi &amp; Village Industries</t>
  </si>
  <si>
    <t xml:space="preserve">24</t>
  </si>
  <si>
    <t xml:space="preserve">Development of coir industry</t>
  </si>
  <si>
    <t xml:space="preserve">25</t>
  </si>
  <si>
    <t xml:space="preserve">Marketing and Publicity</t>
  </si>
  <si>
    <t xml:space="preserve">26</t>
  </si>
  <si>
    <t xml:space="preserve">District Industries Centre</t>
  </si>
  <si>
    <t xml:space="preserve">27</t>
  </si>
  <si>
    <t xml:space="preserve">Training</t>
  </si>
  <si>
    <t xml:space="preserve">28</t>
  </si>
  <si>
    <t xml:space="preserve">Motivation of SC and ST and women entrepreneurs to start industries</t>
  </si>
  <si>
    <r>
      <rPr>
        <b val="true"/>
        <u val="single"/>
        <sz val="12"/>
        <rFont val="Arial"/>
        <family val="2"/>
      </rPr>
      <t xml:space="preserve">HANDLOOMS</t>
    </r>
    <r>
      <rPr>
        <sz val="12"/>
        <rFont val="Arial"/>
        <family val="2"/>
      </rPr>
      <t xml:space="preserve"> </t>
    </r>
  </si>
  <si>
    <t xml:space="preserve">29</t>
  </si>
  <si>
    <t xml:space="preserve">Weavers Welfare Scheme</t>
  </si>
  <si>
    <r>
      <rPr>
        <b val="true"/>
        <u val="single"/>
        <sz val="12"/>
        <rFont val="Arial"/>
        <family val="2"/>
      </rPr>
      <t xml:space="preserve">EDUCATION</t>
    </r>
    <r>
      <rPr>
        <sz val="12"/>
        <rFont val="Arial"/>
        <family val="2"/>
      </rPr>
      <t xml:space="preserve"> </t>
    </r>
  </si>
  <si>
    <t xml:space="preserve">30</t>
  </si>
  <si>
    <t xml:space="preserve">Pre-primary education</t>
  </si>
  <si>
    <t xml:space="preserve">31</t>
  </si>
  <si>
    <t xml:space="preserve">Universalisation of Elementary Education for the age group of 6-14</t>
  </si>
  <si>
    <t xml:space="preserve">32</t>
  </si>
  <si>
    <t xml:space="preserve">Free supply of Text books, Stationery, Uniforms and footwear to children studying in STds. I to VIII in Govt. schools</t>
  </si>
  <si>
    <t xml:space="preserve">33</t>
  </si>
  <si>
    <t xml:space="preserve">Opening of New high schools and improvements to existing high schools</t>
  </si>
  <si>
    <t xml:space="preserve">34</t>
  </si>
  <si>
    <t xml:space="preserve">Conversion of sec.schools into Higher Sec. Schools and improvements to the existing Higher Sec. Schools</t>
  </si>
  <si>
    <t xml:space="preserve">35</t>
  </si>
  <si>
    <t xml:space="preserve">Award of Pre-matric schlorships to OEBC students</t>
  </si>
  <si>
    <t xml:space="preserve">36</t>
  </si>
  <si>
    <t xml:space="preserve">Incentive awards to students studying in +2 belonging to poor and weaker section of the society</t>
  </si>
  <si>
    <t xml:space="preserve">37</t>
  </si>
  <si>
    <t xml:space="preserve">Development of Colleges of General Education</t>
  </si>
  <si>
    <t xml:space="preserve">38</t>
  </si>
  <si>
    <t xml:space="preserve">Development of Govt. Law College, Puducherry</t>
  </si>
  <si>
    <t xml:space="preserve">39</t>
  </si>
  <si>
    <t xml:space="preserve">Development of Centre for Post Graduate Studies</t>
  </si>
  <si>
    <t xml:space="preserve">40</t>
  </si>
  <si>
    <t xml:space="preserve">Setting up of Directorate of Higher and Technical Education</t>
  </si>
  <si>
    <t xml:space="preserve">41</t>
  </si>
  <si>
    <t xml:space="preserve">Opening, expansion and improvements of Polytechnic</t>
  </si>
  <si>
    <t xml:space="preserve">42</t>
  </si>
  <si>
    <t xml:space="preserve">Development of Engineering College, Puducherry</t>
  </si>
  <si>
    <t xml:space="preserve">43</t>
  </si>
  <si>
    <t xml:space="preserve">Strengthening and Development of Sports, Physical education and youth activities</t>
  </si>
  <si>
    <t xml:space="preserve">44</t>
  </si>
  <si>
    <t xml:space="preserve">Bharath Scouts and Guides</t>
  </si>
  <si>
    <t xml:space="preserve">45</t>
  </si>
  <si>
    <t xml:space="preserve">National Service Schemes</t>
  </si>
  <si>
    <t xml:space="preserve">46</t>
  </si>
  <si>
    <t xml:space="preserve">Adult Education Programme (MNP)</t>
  </si>
  <si>
    <r>
      <rPr>
        <b val="true"/>
        <u val="single"/>
        <sz val="12"/>
        <rFont val="Arial"/>
        <family val="2"/>
      </rPr>
      <t xml:space="preserve">MEDICAL &amp; PUBLIC HEALTH</t>
    </r>
    <r>
      <rPr>
        <sz val="12"/>
        <rFont val="Arial"/>
        <family val="2"/>
      </rPr>
      <t xml:space="preserve"> </t>
    </r>
  </si>
  <si>
    <t xml:space="preserve">47</t>
  </si>
  <si>
    <t xml:space="preserve">Improvements to maternity and child health services</t>
  </si>
  <si>
    <t xml:space="preserve">48</t>
  </si>
  <si>
    <t xml:space="preserve">Employees State Insurance</t>
  </si>
  <si>
    <t xml:space="preserve">49</t>
  </si>
  <si>
    <t xml:space="preserve">Improvements to General Hospitals</t>
  </si>
  <si>
    <t xml:space="preserve">50</t>
  </si>
  <si>
    <t xml:space="preserve">T.B.Control Programme</t>
  </si>
  <si>
    <t xml:space="preserve">51</t>
  </si>
  <si>
    <t xml:space="preserve">Leprosy Control Programme</t>
  </si>
  <si>
    <t xml:space="preserve">52</t>
  </si>
  <si>
    <t xml:space="preserve">Improvements to Opthalmic Services</t>
  </si>
  <si>
    <t xml:space="preserve">53</t>
  </si>
  <si>
    <t xml:space="preserve">Establishment of Mahatma Gandhi Dental College, 
Puducherry.</t>
  </si>
  <si>
    <t xml:space="preserve">54</t>
  </si>
  <si>
    <t xml:space="preserve">Training of Women Nurse and Para Medical staff</t>
  </si>
  <si>
    <t xml:space="preserve">55</t>
  </si>
  <si>
    <t xml:space="preserve">Mother Theresa Institute of Health Sciences</t>
  </si>
  <si>
    <t xml:space="preserve">56</t>
  </si>
  <si>
    <t xml:space="preserve">Construction of Women &amp; Children Hospital</t>
  </si>
  <si>
    <r>
      <rPr>
        <b val="true"/>
        <u val="single"/>
        <sz val="12"/>
        <rFont val="Arial"/>
        <family val="2"/>
      </rPr>
      <t xml:space="preserve">HOUSING</t>
    </r>
    <r>
      <rPr>
        <sz val="12"/>
        <rFont val="Arial"/>
        <family val="2"/>
      </rPr>
      <t xml:space="preserve"> </t>
    </r>
  </si>
  <si>
    <t xml:space="preserve">57</t>
  </si>
  <si>
    <t xml:space="preserve">Housing assistance to BPL population (IAY)</t>
  </si>
  <si>
    <t xml:space="preserve">58</t>
  </si>
  <si>
    <t xml:space="preserve">Slum upgradation Programme (EWS Housing Site &amp; Service)</t>
  </si>
  <si>
    <t xml:space="preserve">59</t>
  </si>
  <si>
    <t xml:space="preserve">Training centres for rural artisans/ masons</t>
  </si>
  <si>
    <t xml:space="preserve">60</t>
  </si>
  <si>
    <t xml:space="preserve">Distribution of free house-site to landless labourers in rural areas</t>
  </si>
  <si>
    <t xml:space="preserve">61</t>
  </si>
  <si>
    <t xml:space="preserve">Rural house sites-cum-hut construction scheme</t>
  </si>
  <si>
    <t xml:space="preserve">62</t>
  </si>
  <si>
    <t xml:space="preserve">Grant of subsidy for construction of low cost dwelling units for SC</t>
  </si>
  <si>
    <t xml:space="preserve">URBAN DEVELOPMENT</t>
  </si>
  <si>
    <t xml:space="preserve">63</t>
  </si>
  <si>
    <t xml:space="preserve">Nehru Rozgar Yojana &amp; Prime Minister's Integrated Urban Poverty Eradication Programme (State share/ Swarna Jayanthi Sahari Rozgar Yojana)</t>
  </si>
  <si>
    <r>
      <rPr>
        <b val="true"/>
        <u val="single"/>
        <sz val="12"/>
        <rFont val="Arial"/>
        <family val="2"/>
      </rPr>
      <t xml:space="preserve">WELFARE OF BACKWARD CLASSES</t>
    </r>
    <r>
      <rPr>
        <sz val="12"/>
        <rFont val="Arial"/>
        <family val="2"/>
      </rPr>
      <t xml:space="preserve"> </t>
    </r>
  </si>
  <si>
    <t xml:space="preserve">64</t>
  </si>
  <si>
    <t xml:space="preserve">Grant of opportunity cost to the parents of SC girl students in middle and secondary level classes (Std. VI to X)</t>
  </si>
  <si>
    <t xml:space="preserve">65</t>
  </si>
  <si>
    <t xml:space="preserve">Financial assistance to perform marriage of SC poor brides, pregnant and lactating women and unemployed graduates</t>
  </si>
  <si>
    <t xml:space="preserve">66</t>
  </si>
  <si>
    <t xml:space="preserve">Free distribution of clothing items to SC people</t>
  </si>
  <si>
    <t xml:space="preserve">67</t>
  </si>
  <si>
    <t xml:space="preserve">Pondicherry Adi-dravidar Development Corporation (PADCO)</t>
  </si>
  <si>
    <t xml:space="preserve">68</t>
  </si>
  <si>
    <t xml:space="preserve">Award of Pre-matric schlorship to SC Students</t>
  </si>
  <si>
    <t xml:space="preserve">69</t>
  </si>
  <si>
    <t xml:space="preserve">Opening, Maintenance and expansion of Hostels</t>
  </si>
  <si>
    <t xml:space="preserve">70</t>
  </si>
  <si>
    <t xml:space="preserve">Grant-in-aid for constn. Of houses for the Scavengers and waterborne latrines civic amenities</t>
  </si>
  <si>
    <t xml:space="preserve">71</t>
  </si>
  <si>
    <t xml:space="preserve">Hostels for backward class boys and girl students</t>
  </si>
  <si>
    <t xml:space="preserve">72</t>
  </si>
  <si>
    <t xml:space="preserve">Distribution of cycles</t>
  </si>
  <si>
    <t xml:space="preserve">LABOUR &amp; LABOUR WELFARE</t>
  </si>
  <si>
    <t xml:space="preserve">73</t>
  </si>
  <si>
    <t xml:space="preserve">Strenthening of Enforcement machinery for implementation of various Labour laws and eradication of child labour and rehabilitation of children and setting up of Agricultural labour cell.</t>
  </si>
  <si>
    <t xml:space="preserve">74</t>
  </si>
  <si>
    <t xml:space="preserve">Expansion of Rural Labour Welfare Centres</t>
  </si>
  <si>
    <t xml:space="preserve">75</t>
  </si>
  <si>
    <t xml:space="preserve">Strengthening of Employment Exchange</t>
  </si>
  <si>
    <t xml:space="preserve">76</t>
  </si>
  <si>
    <t xml:space="preserve">Expansion of Govt. I.T.Is</t>
  </si>
  <si>
    <t xml:space="preserve">77</t>
  </si>
  <si>
    <t xml:space="preserve">Setting up of I.T at Mahe, Yanam &amp; new ITI in rural area</t>
  </si>
  <si>
    <t xml:space="preserve">78</t>
  </si>
  <si>
    <t xml:space="preserve">Strengthening of Apprenticeship Training Scheme</t>
  </si>
  <si>
    <t xml:space="preserve">79</t>
  </si>
  <si>
    <t xml:space="preserve">Grant-in-aid to Franco Indian Vocational Training Institute</t>
  </si>
  <si>
    <t xml:space="preserve">SOCIAL WELFARE</t>
  </si>
  <si>
    <t xml:space="preserve">80</t>
  </si>
  <si>
    <t xml:space="preserve">Financial Assistance to Pondicherry Backward Classes and Minority Development Corporation</t>
  </si>
  <si>
    <t xml:space="preserve">81</t>
  </si>
  <si>
    <t xml:space="preserve">Programmes for the development of backward class people</t>
  </si>
  <si>
    <t xml:space="preserve">82</t>
  </si>
  <si>
    <t xml:space="preserve">Homes for Handicapped/Mentally Retarded / Aged and infirm</t>
  </si>
  <si>
    <t xml:space="preserve">83</t>
  </si>
  <si>
    <t xml:space="preserve">Welfare Programme for disabled persons</t>
  </si>
  <si>
    <t xml:space="preserve">84</t>
  </si>
  <si>
    <t xml:space="preserve">Prevention and early detection of handicaps</t>
  </si>
  <si>
    <t xml:space="preserve">85</t>
  </si>
  <si>
    <t xml:space="preserve">Homes for Juvenile Delinquents</t>
  </si>
  <si>
    <t xml:space="preserve">86</t>
  </si>
  <si>
    <t xml:space="preserve">Grants to Voluntary Organisations</t>
  </si>
  <si>
    <t xml:space="preserve">87</t>
  </si>
  <si>
    <t xml:space="preserve">Beggar Home</t>
  </si>
  <si>
    <t xml:space="preserve">88</t>
  </si>
  <si>
    <t xml:space="preserve">Distribution of Chappals &amp; Blankets for aged people</t>
  </si>
  <si>
    <t xml:space="preserve">89</t>
  </si>
  <si>
    <t xml:space="preserve">Setting up of Resort for Aged</t>
  </si>
  <si>
    <t xml:space="preserve">90</t>
  </si>
  <si>
    <t xml:space="preserve">Supply of free rice to disabled persons</t>
  </si>
  <si>
    <r>
      <rPr>
        <b val="true"/>
        <u val="single"/>
        <sz val="12"/>
        <rFont val="Arial"/>
        <family val="2"/>
      </rPr>
      <t xml:space="preserve">WOMEN AND CHILD DEVELOPMENT</t>
    </r>
    <r>
      <rPr>
        <sz val="12"/>
        <rFont val="Arial"/>
        <family val="2"/>
      </rPr>
      <t xml:space="preserve"> </t>
    </r>
  </si>
  <si>
    <t xml:space="preserve">91</t>
  </si>
  <si>
    <t xml:space="preserve">Programmes for Welfare of Women</t>
  </si>
  <si>
    <t xml:space="preserve">92</t>
  </si>
  <si>
    <t xml:space="preserve">Women Development Corporation</t>
  </si>
  <si>
    <t xml:space="preserve">93</t>
  </si>
  <si>
    <t xml:space="preserve">Strengthening of Dte. of Women and Child Development / Opening of Training Centre</t>
  </si>
  <si>
    <t xml:space="preserve">94</t>
  </si>
  <si>
    <t xml:space="preserve">Women's Welfare Commission</t>
  </si>
  <si>
    <t xml:space="preserve">95</t>
  </si>
  <si>
    <t xml:space="preserve">Construction of anganwadi buildings/ CDPO's Office</t>
  </si>
  <si>
    <t xml:space="preserve">96</t>
  </si>
  <si>
    <t xml:space="preserve">Providing financial assistance to old age beneficiaries</t>
  </si>
  <si>
    <t xml:space="preserve">97</t>
  </si>
  <si>
    <t xml:space="preserve">Distribution of free rice to poor people</t>
  </si>
  <si>
    <t xml:space="preserve">98</t>
  </si>
  <si>
    <t xml:space="preserve">Distribution of free clothes to poor and economically backward people </t>
  </si>
  <si>
    <t xml:space="preserve">99</t>
  </si>
  <si>
    <t xml:space="preserve">Hostel for working women</t>
  </si>
  <si>
    <t xml:space="preserve">Sub-total</t>
  </si>
  <si>
    <r>
      <rPr>
        <b val="true"/>
        <u val="single"/>
        <sz val="12"/>
        <rFont val="Arial"/>
        <family val="2"/>
      </rPr>
      <t xml:space="preserve">NUTRITION</t>
    </r>
    <r>
      <rPr>
        <sz val="12"/>
        <rFont val="Arial"/>
        <family val="2"/>
      </rPr>
      <t xml:space="preserve"> </t>
    </r>
  </si>
  <si>
    <t xml:space="preserve">100</t>
  </si>
  <si>
    <t xml:space="preserve">Midday meals to poor children studying in Stds. I to VIII in Govt. schools</t>
  </si>
  <si>
    <t xml:space="preserve">101</t>
  </si>
  <si>
    <t xml:space="preserve">Provision of Break-fast to poor students studying in Govt. / Govt aided schools</t>
  </si>
  <si>
    <t xml:space="preserve">102</t>
  </si>
  <si>
    <t xml:space="preserve">Nutrition component of ICDS</t>
  </si>
  <si>
    <t xml:space="preserve">103</t>
  </si>
  <si>
    <t xml:space="preserve">Pilot project for the grant of food grains to the undernourished pregnant / lactating mothers and adolescent girl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55"/>
    <col collapsed="false" customWidth="true" hidden="false" outlineLevel="0" max="3" min="3" style="2" width="24.66"/>
    <col collapsed="false" customWidth="true" hidden="false" outlineLevel="0" max="4" min="4" style="0" width="10.21"/>
    <col collapsed="false" customWidth="true" hidden="false" outlineLevel="0" max="5" min="5" style="0" width="10.32"/>
    <col collapsed="false" customWidth="true" hidden="false" outlineLevel="0" max="6" min="6" style="0" width="11.76"/>
    <col collapsed="false" customWidth="true" hidden="false" outlineLevel="0" max="8" min="7" style="0" width="12.21"/>
    <col collapsed="false" customWidth="true" hidden="false" outlineLevel="0" max="9" min="9" style="0" width="12.11"/>
    <col collapsed="false" customWidth="true" hidden="false" outlineLevel="0" max="10" min="10" style="0" width="10.21"/>
    <col collapsed="false" customWidth="true" hidden="false" outlineLevel="0" max="11" min="11" style="0" width="11.44"/>
    <col collapsed="false" customWidth="true" hidden="false" outlineLevel="0" max="13" min="13" style="0" width="11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I4" s="5"/>
      <c r="L4" s="5"/>
      <c r="M4" s="5" t="s">
        <v>3</v>
      </c>
    </row>
    <row r="5" customFormat="false" ht="47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/>
      <c r="F5" s="7" t="s">
        <v>8</v>
      </c>
      <c r="G5" s="7" t="s">
        <v>9</v>
      </c>
      <c r="H5" s="7" t="s">
        <v>10</v>
      </c>
      <c r="I5" s="7"/>
      <c r="J5" s="7" t="s">
        <v>11</v>
      </c>
      <c r="K5" s="7"/>
      <c r="L5" s="7" t="s">
        <v>12</v>
      </c>
      <c r="M5" s="7"/>
    </row>
    <row r="6" customFormat="false" ht="48.75" hidden="false" customHeight="true" outlineLevel="0" collapsed="false">
      <c r="A6" s="6"/>
      <c r="B6" s="7"/>
      <c r="C6" s="7"/>
      <c r="D6" s="7" t="s">
        <v>13</v>
      </c>
      <c r="E6" s="7"/>
      <c r="F6" s="7" t="s">
        <v>14</v>
      </c>
      <c r="G6" s="7" t="s">
        <v>14</v>
      </c>
      <c r="H6" s="7" t="s">
        <v>13</v>
      </c>
      <c r="I6" s="7"/>
      <c r="J6" s="7" t="s">
        <v>15</v>
      </c>
      <c r="K6" s="7"/>
      <c r="L6" s="7" t="s">
        <v>16</v>
      </c>
      <c r="M6" s="7"/>
    </row>
    <row r="7" customFormat="false" ht="69.95" hidden="false" customHeight="true" outlineLevel="0" collapsed="false">
      <c r="A7" s="6"/>
      <c r="B7" s="7"/>
      <c r="C7" s="7"/>
      <c r="D7" s="7" t="s">
        <v>17</v>
      </c>
      <c r="E7" s="7" t="s">
        <v>18</v>
      </c>
      <c r="F7" s="7"/>
      <c r="G7" s="7"/>
      <c r="H7" s="7" t="s">
        <v>19</v>
      </c>
      <c r="I7" s="7" t="s">
        <v>18</v>
      </c>
      <c r="J7" s="7" t="s">
        <v>20</v>
      </c>
      <c r="K7" s="7" t="s">
        <v>18</v>
      </c>
      <c r="L7" s="7" t="s">
        <v>20</v>
      </c>
      <c r="M7" s="7" t="s">
        <v>18</v>
      </c>
    </row>
    <row r="8" customFormat="false" ht="25.5" hidden="false" customHeight="true" outlineLevel="0" collapsed="false">
      <c r="A8" s="8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</row>
    <row r="9" customFormat="false" ht="15.75" hidden="false" customHeight="false" outlineLevel="0" collapsed="false">
      <c r="A9" s="10"/>
      <c r="B9" s="11" t="s">
        <v>34</v>
      </c>
      <c r="C9" s="11"/>
    </row>
    <row r="10" s="16" customFormat="true" ht="51" hidden="false" customHeight="true" outlineLevel="0" collapsed="false">
      <c r="A10" s="12" t="s">
        <v>35</v>
      </c>
      <c r="B10" s="13" t="s">
        <v>36</v>
      </c>
      <c r="C10" s="13"/>
      <c r="D10" s="14" t="n">
        <v>50</v>
      </c>
      <c r="E10" s="14" t="n">
        <v>15</v>
      </c>
      <c r="F10" s="15" t="n">
        <v>85.1</v>
      </c>
      <c r="G10" s="15" t="n">
        <v>40.4</v>
      </c>
      <c r="H10" s="15" t="n">
        <v>2758</v>
      </c>
      <c r="I10" s="15" t="n">
        <v>275.8</v>
      </c>
      <c r="J10" s="15" t="n">
        <v>381</v>
      </c>
      <c r="K10" s="15" t="n">
        <f aca="false">J10*10/100</f>
        <v>38.1</v>
      </c>
      <c r="L10" s="15" t="n">
        <v>1660</v>
      </c>
      <c r="M10" s="15" t="n">
        <f aca="false">L10*10/100</f>
        <v>166</v>
      </c>
    </row>
    <row r="11" customFormat="false" ht="9" hidden="false" customHeight="true" outlineLevel="0" collapsed="false">
      <c r="A11" s="17"/>
      <c r="B11" s="18"/>
      <c r="C11" s="18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6" customFormat="true" ht="56.25" hidden="false" customHeight="true" outlineLevel="0" collapsed="false">
      <c r="A12" s="12" t="s">
        <v>37</v>
      </c>
      <c r="B12" s="13" t="s">
        <v>38</v>
      </c>
      <c r="C12" s="13"/>
      <c r="D12" s="14" t="n">
        <v>1100</v>
      </c>
      <c r="E12" s="14" t="n">
        <v>97</v>
      </c>
      <c r="F12" s="15" t="n">
        <v>74.34</v>
      </c>
      <c r="G12" s="15" t="n">
        <v>30</v>
      </c>
      <c r="H12" s="15" t="n">
        <v>2591</v>
      </c>
      <c r="I12" s="15" t="n">
        <v>259.1</v>
      </c>
      <c r="J12" s="15" t="n">
        <v>317.1</v>
      </c>
      <c r="K12" s="15" t="n">
        <f aca="false">J12*10/100</f>
        <v>31.71</v>
      </c>
      <c r="L12" s="15" t="n">
        <v>438</v>
      </c>
      <c r="M12" s="15" t="n">
        <f aca="false">L12*10/100</f>
        <v>43.8</v>
      </c>
    </row>
    <row r="13" customFormat="false" ht="9.75" hidden="false" customHeight="true" outlineLevel="0" collapsed="false">
      <c r="A13" s="17"/>
      <c r="B13" s="19"/>
      <c r="D13" s="14"/>
      <c r="E13" s="14"/>
      <c r="F13" s="15"/>
      <c r="G13" s="15"/>
      <c r="H13" s="15"/>
      <c r="I13" s="15"/>
      <c r="J13" s="15"/>
      <c r="K13" s="15"/>
      <c r="L13" s="15"/>
      <c r="M13" s="15"/>
    </row>
    <row r="14" s="16" customFormat="true" ht="53.25" hidden="false" customHeight="true" outlineLevel="0" collapsed="false">
      <c r="A14" s="12" t="s">
        <v>39</v>
      </c>
      <c r="B14" s="13" t="s">
        <v>40</v>
      </c>
      <c r="C14" s="13"/>
      <c r="D14" s="14" t="n">
        <v>0</v>
      </c>
      <c r="E14" s="14" t="n">
        <v>0</v>
      </c>
      <c r="F14" s="15" t="n">
        <v>0</v>
      </c>
      <c r="G14" s="15" t="n">
        <v>0</v>
      </c>
      <c r="H14" s="15" t="n">
        <v>750</v>
      </c>
      <c r="I14" s="15" t="n">
        <v>75</v>
      </c>
      <c r="J14" s="15" t="n">
        <v>1.5</v>
      </c>
      <c r="K14" s="15" t="n">
        <f aca="false">J14*10/100</f>
        <v>0.15</v>
      </c>
      <c r="L14" s="15" t="n">
        <v>1.99</v>
      </c>
      <c r="M14" s="15" t="n">
        <f aca="false">L14*10/100</f>
        <v>0.199</v>
      </c>
    </row>
    <row r="15" customFormat="false" ht="8.25" hidden="false" customHeight="true" outlineLevel="0" collapsed="false">
      <c r="A15" s="17"/>
      <c r="B15" s="19"/>
      <c r="D15" s="14"/>
      <c r="E15" s="14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20"/>
      <c r="B16" s="3" t="s">
        <v>41</v>
      </c>
      <c r="C16" s="21"/>
      <c r="D16" s="22" t="n">
        <f aca="false">SUBTOTAL(9,D10:D15)</f>
        <v>1150</v>
      </c>
      <c r="E16" s="22" t="n">
        <f aca="false">SUBTOTAL(9,E10:E15)</f>
        <v>112</v>
      </c>
      <c r="F16" s="22" t="n">
        <f aca="false">SUBTOTAL(9,F10:F15)</f>
        <v>159.44</v>
      </c>
      <c r="G16" s="22" t="n">
        <f aca="false">SUBTOTAL(9,G10:G15)</f>
        <v>70.4</v>
      </c>
      <c r="H16" s="22" t="n">
        <f aca="false">SUBTOTAL(9,H10:H15)</f>
        <v>6099</v>
      </c>
      <c r="I16" s="22" t="n">
        <f aca="false">SUBTOTAL(9,I10:I15)</f>
        <v>609.9</v>
      </c>
      <c r="J16" s="22" t="n">
        <f aca="false">SUBTOTAL(9,J10:J15)</f>
        <v>699.6</v>
      </c>
      <c r="K16" s="22" t="n">
        <f aca="false">SUBTOTAL(9,K10:K15)</f>
        <v>69.96</v>
      </c>
      <c r="L16" s="22" t="n">
        <f aca="false">SUBTOTAL(9,L10:L15)</f>
        <v>2099.99</v>
      </c>
      <c r="M16" s="22" t="n">
        <f aca="false">SUBTOTAL(9,M10:M15)</f>
        <v>209.999</v>
      </c>
    </row>
    <row r="17" customFormat="false" ht="15" hidden="false" customHeight="false" outlineLevel="0" collapsed="false">
      <c r="A17" s="17"/>
      <c r="B17" s="18"/>
      <c r="C17" s="18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7"/>
      <c r="B18" s="11" t="s">
        <v>42</v>
      </c>
      <c r="C18" s="11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5.25" hidden="false" customHeight="true" outlineLevel="0" collapsed="false">
      <c r="A19" s="12" t="s">
        <v>43</v>
      </c>
      <c r="B19" s="13" t="s">
        <v>44</v>
      </c>
      <c r="C19" s="13"/>
      <c r="D19" s="14" t="n">
        <v>27.5</v>
      </c>
      <c r="E19" s="14" t="n">
        <v>27.5</v>
      </c>
      <c r="F19" s="15" t="n">
        <f aca="false">17.5+35.33+30.08</f>
        <v>82.91</v>
      </c>
      <c r="G19" s="15" t="n">
        <v>35.33</v>
      </c>
      <c r="H19" s="15" t="n">
        <v>899.85</v>
      </c>
      <c r="I19" s="15" t="n">
        <v>89.98</v>
      </c>
      <c r="J19" s="15" t="n">
        <v>70.68</v>
      </c>
      <c r="K19" s="15" t="n">
        <f aca="false">J19*10/100</f>
        <v>7.068</v>
      </c>
      <c r="L19" s="15" t="n">
        <v>71</v>
      </c>
      <c r="M19" s="15" t="n">
        <f aca="false">L19*10/100</f>
        <v>7.1</v>
      </c>
    </row>
    <row r="20" customFormat="false" ht="9" hidden="false" customHeight="true" outlineLevel="0" collapsed="false">
      <c r="A20" s="17"/>
      <c r="B20" s="19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42" hidden="false" customHeight="true" outlineLevel="0" collapsed="false">
      <c r="A21" s="12" t="s">
        <v>45</v>
      </c>
      <c r="B21" s="13" t="s">
        <v>46</v>
      </c>
      <c r="C21" s="13"/>
      <c r="D21" s="14" t="n">
        <v>298.5</v>
      </c>
      <c r="E21" s="14" t="n">
        <v>19.85</v>
      </c>
      <c r="F21" s="15" t="n">
        <f aca="false">41.838+7.934+2.36+2.02+2.28</f>
        <v>56.432</v>
      </c>
      <c r="G21" s="15" t="n">
        <f aca="false">209.19*0.2</f>
        <v>41.838</v>
      </c>
      <c r="H21" s="15" t="n">
        <v>575.99</v>
      </c>
      <c r="I21" s="15" t="n">
        <f aca="false">H21*0.2</f>
        <v>115.198</v>
      </c>
      <c r="J21" s="15" t="n">
        <v>124.58</v>
      </c>
      <c r="K21" s="15" t="n">
        <f aca="false">J21*20/100</f>
        <v>24.916</v>
      </c>
      <c r="L21" s="15" t="n">
        <v>144.56</v>
      </c>
      <c r="M21" s="15" t="n">
        <f aca="false">L21*20/100</f>
        <v>28.912</v>
      </c>
    </row>
    <row r="22" customFormat="false" ht="9.75" hidden="false" customHeight="true" outlineLevel="0" collapsed="false">
      <c r="A22" s="17"/>
      <c r="D22" s="14"/>
      <c r="E22" s="14"/>
      <c r="F22" s="15"/>
      <c r="G22" s="15"/>
      <c r="H22" s="15"/>
      <c r="I22" s="15"/>
      <c r="J22" s="15"/>
      <c r="K22" s="15"/>
      <c r="L22" s="15"/>
      <c r="M22" s="15"/>
    </row>
    <row r="23" s="16" customFormat="true" ht="66" hidden="false" customHeight="true" outlineLevel="0" collapsed="false">
      <c r="A23" s="12" t="s">
        <v>47</v>
      </c>
      <c r="B23" s="13" t="s">
        <v>48</v>
      </c>
      <c r="C23" s="13"/>
      <c r="D23" s="14" t="n">
        <v>638.8</v>
      </c>
      <c r="E23" s="14" t="n">
        <v>53.88</v>
      </c>
      <c r="F23" s="15" t="n">
        <v>75.97</v>
      </c>
      <c r="G23" s="15" t="n">
        <f aca="false">255.71*0.1</f>
        <v>25.571</v>
      </c>
      <c r="H23" s="15" t="n">
        <v>1359.35</v>
      </c>
      <c r="I23" s="15" t="n">
        <f aca="false">H23*0.1</f>
        <v>135.935</v>
      </c>
      <c r="J23" s="15" t="n">
        <v>123.63</v>
      </c>
      <c r="K23" s="15" t="n">
        <f aca="false">J23*10/100</f>
        <v>12.363</v>
      </c>
      <c r="L23" s="15" t="n">
        <v>147.05</v>
      </c>
      <c r="M23" s="15" t="n">
        <f aca="false">L23*10/100</f>
        <v>14.705</v>
      </c>
    </row>
    <row r="24" customFormat="false" ht="9.75" hidden="false" customHeight="true" outlineLevel="0" collapsed="false">
      <c r="A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.75" hidden="false" customHeight="true" outlineLevel="0" collapsed="false">
      <c r="A25" s="12" t="s">
        <v>49</v>
      </c>
      <c r="B25" s="13" t="s">
        <v>50</v>
      </c>
      <c r="C25" s="13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4449</v>
      </c>
      <c r="I25" s="15" t="n">
        <v>222</v>
      </c>
      <c r="J25" s="15" t="n">
        <v>10</v>
      </c>
      <c r="K25" s="15" t="n">
        <f aca="false">J25*10/100</f>
        <v>1</v>
      </c>
      <c r="L25" s="15" t="n">
        <v>10</v>
      </c>
      <c r="M25" s="15" t="n">
        <f aca="false">L25*10/100</f>
        <v>1</v>
      </c>
    </row>
    <row r="26" customFormat="false" ht="11.25" hidden="false" customHeight="true" outlineLevel="0" collapsed="false">
      <c r="A26" s="10"/>
      <c r="B26" s="19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23"/>
      <c r="B27" s="3" t="s">
        <v>41</v>
      </c>
      <c r="C27" s="21"/>
      <c r="D27" s="22" t="n">
        <f aca="false">SUBTOTAL(9,D19:D26)</f>
        <v>964.8</v>
      </c>
      <c r="E27" s="22" t="n">
        <f aca="false">SUBTOTAL(9,E19:E26)</f>
        <v>101.23</v>
      </c>
      <c r="F27" s="22" t="n">
        <f aca="false">SUBTOTAL(9,F19:F26)</f>
        <v>215.312</v>
      </c>
      <c r="G27" s="22" t="n">
        <f aca="false">SUBTOTAL(9,G19:G26)</f>
        <v>102.739</v>
      </c>
      <c r="H27" s="22" t="n">
        <f aca="false">SUBTOTAL(9,H19:H26)</f>
        <v>7284.19</v>
      </c>
      <c r="I27" s="22" t="n">
        <f aca="false">SUBTOTAL(9,I19:I26)</f>
        <v>563.113</v>
      </c>
      <c r="J27" s="22" t="n">
        <f aca="false">SUBTOTAL(9,J19:J26)</f>
        <v>328.89</v>
      </c>
      <c r="K27" s="22" t="n">
        <f aca="false">SUBTOTAL(9,K19:K26)</f>
        <v>45.347</v>
      </c>
      <c r="L27" s="22" t="n">
        <f aca="false">SUBTOTAL(9,L19:L26)</f>
        <v>372.61</v>
      </c>
      <c r="M27" s="22" t="n">
        <f aca="false">SUBTOTAL(9,M19:M26)</f>
        <v>51.717</v>
      </c>
    </row>
    <row r="28" customFormat="false" ht="15.75" hidden="false" customHeight="false" outlineLevel="0" collapsed="false">
      <c r="A28" s="23"/>
      <c r="B28" s="3"/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false" outlineLevel="0" collapsed="false">
      <c r="A29" s="23"/>
      <c r="B29" s="11" t="s">
        <v>51</v>
      </c>
      <c r="C29" s="21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.75" hidden="false" customHeight="true" outlineLevel="0" collapsed="false">
      <c r="A30" s="24" t="s">
        <v>52</v>
      </c>
      <c r="B30" s="25" t="s">
        <v>53</v>
      </c>
      <c r="C30" s="25"/>
      <c r="D30" s="15" t="n">
        <v>200</v>
      </c>
      <c r="E30" s="15" t="n">
        <v>20</v>
      </c>
      <c r="F30" s="15" t="e">
        <f aca="false">+#REF!+G30+75+16</f>
        <v>#VALUE!</v>
      </c>
      <c r="G30" s="15" t="n">
        <v>32.5</v>
      </c>
      <c r="H30" s="15" t="n">
        <v>10006</v>
      </c>
      <c r="I30" s="15" t="n">
        <v>1000.6</v>
      </c>
      <c r="J30" s="15" t="n">
        <v>708</v>
      </c>
      <c r="K30" s="15" t="n">
        <f aca="false">J30*10/100</f>
        <v>70.8</v>
      </c>
      <c r="L30" s="15" t="n">
        <v>1265</v>
      </c>
      <c r="M30" s="15" t="n">
        <f aca="false">L30*10/100</f>
        <v>126.5</v>
      </c>
    </row>
    <row r="31" customFormat="false" ht="15.75" hidden="false" customHeight="false" outlineLevel="0" collapsed="false">
      <c r="A31" s="23"/>
      <c r="B31" s="26"/>
      <c r="C31" s="26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true" outlineLevel="0" collapsed="false">
      <c r="A32" s="10"/>
      <c r="B32" s="27" t="s">
        <v>5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6.75" hidden="false" customHeight="true" outlineLevel="0" collapsed="false">
      <c r="A33" s="12" t="s">
        <v>55</v>
      </c>
      <c r="B33" s="28" t="s">
        <v>56</v>
      </c>
      <c r="C33" s="28"/>
      <c r="D33" s="15" t="n">
        <v>55</v>
      </c>
      <c r="E33" s="15" t="n">
        <v>27.5</v>
      </c>
      <c r="F33" s="15" t="n">
        <f aca="false">3.65+9.81+1.5+5</f>
        <v>19.96</v>
      </c>
      <c r="G33" s="15" t="n">
        <v>3</v>
      </c>
      <c r="H33" s="15" t="n">
        <v>124</v>
      </c>
      <c r="I33" s="15" t="n">
        <v>30</v>
      </c>
      <c r="J33" s="15" t="n">
        <v>17.87</v>
      </c>
      <c r="K33" s="15" t="n">
        <f aca="false">J33*10/100</f>
        <v>1.787</v>
      </c>
      <c r="L33" s="15" t="n">
        <v>24.83</v>
      </c>
      <c r="M33" s="15" t="n">
        <f aca="false">L33*10/100</f>
        <v>2.483</v>
      </c>
    </row>
    <row r="34" customFormat="false" ht="15" hidden="false" customHeight="false" outlineLevel="0" collapsed="false">
      <c r="A34" s="10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51" hidden="false" customHeight="true" outlineLevel="0" collapsed="false">
      <c r="A35" s="12" t="s">
        <v>57</v>
      </c>
      <c r="B35" s="13" t="s">
        <v>58</v>
      </c>
      <c r="C35" s="13"/>
      <c r="D35" s="15" t="n">
        <v>85</v>
      </c>
      <c r="E35" s="15" t="n">
        <v>25.5</v>
      </c>
      <c r="F35" s="15" t="n">
        <f aca="false">11+1.5+9.81+3.65</f>
        <v>25.96</v>
      </c>
      <c r="G35" s="15" t="n">
        <v>6</v>
      </c>
      <c r="H35" s="15" t="n">
        <v>220.75</v>
      </c>
      <c r="I35" s="15" t="n">
        <f aca="false">220.75*0.3</f>
        <v>66.225</v>
      </c>
      <c r="J35" s="15" t="n">
        <v>63.55</v>
      </c>
      <c r="K35" s="15" t="n">
        <f aca="false">J35*10/100</f>
        <v>6.355</v>
      </c>
      <c r="L35" s="15" t="n">
        <f aca="false">64.24+40</f>
        <v>104.24</v>
      </c>
      <c r="M35" s="15" t="n">
        <f aca="false">L35*10/100</f>
        <v>10.424</v>
      </c>
    </row>
    <row r="36" customFormat="false" ht="15" hidden="false" customHeight="false" outlineLevel="0" collapsed="false">
      <c r="A36" s="10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" hidden="false" customHeight="true" outlineLevel="0" collapsed="false">
      <c r="A37" s="10" t="s">
        <v>59</v>
      </c>
      <c r="B37" s="2" t="s">
        <v>60</v>
      </c>
      <c r="D37" s="15" t="n">
        <v>200</v>
      </c>
      <c r="E37" s="15" t="n">
        <v>10</v>
      </c>
      <c r="F37" s="15" t="n">
        <f aca="false">2+3.17+1.56+1.4</f>
        <v>8.13</v>
      </c>
      <c r="G37" s="15" t="n">
        <v>1</v>
      </c>
      <c r="H37" s="15" t="n">
        <v>86.05</v>
      </c>
      <c r="I37" s="15" t="n">
        <v>8.6</v>
      </c>
      <c r="J37" s="15" t="n">
        <v>17.2</v>
      </c>
      <c r="K37" s="15" t="n">
        <f aca="false">J37*10/100</f>
        <v>1.72</v>
      </c>
      <c r="L37" s="15" t="n">
        <v>0.24</v>
      </c>
      <c r="M37" s="15" t="n">
        <f aca="false">L37*10/100</f>
        <v>0.024</v>
      </c>
    </row>
    <row r="38" customFormat="false" ht="15" hidden="false" customHeight="false" outlineLevel="0" collapsed="false">
      <c r="A38" s="10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" hidden="false" customHeight="false" outlineLevel="0" collapsed="false">
      <c r="A39" s="10" t="s">
        <v>61</v>
      </c>
      <c r="B39" s="2" t="s">
        <v>62</v>
      </c>
      <c r="D39" s="15" t="n">
        <v>70</v>
      </c>
      <c r="E39" s="15" t="n">
        <v>21.01</v>
      </c>
      <c r="F39" s="15" t="n">
        <f aca="false">3.5+4.05+4.35+1.8</f>
        <v>13.7</v>
      </c>
      <c r="G39" s="15" t="n">
        <v>2</v>
      </c>
      <c r="H39" s="15" t="n">
        <v>185</v>
      </c>
      <c r="I39" s="15" t="n">
        <v>45</v>
      </c>
      <c r="J39" s="15" t="n">
        <v>39</v>
      </c>
      <c r="K39" s="15" t="n">
        <f aca="false">J39*10/100</f>
        <v>3.9</v>
      </c>
      <c r="L39" s="15" t="n">
        <v>44</v>
      </c>
      <c r="M39" s="15" t="n">
        <f aca="false">L39*10/100</f>
        <v>4.4</v>
      </c>
    </row>
    <row r="40" customFormat="false" ht="15" hidden="false" customHeight="false" outlineLevel="0" collapsed="false">
      <c r="A40" s="10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12" t="s">
        <v>63</v>
      </c>
      <c r="B41" s="29" t="s">
        <v>64</v>
      </c>
      <c r="C41" s="29"/>
      <c r="D41" s="15" t="n">
        <v>400</v>
      </c>
      <c r="E41" s="15" t="n">
        <v>150</v>
      </c>
      <c r="F41" s="15" t="n">
        <f aca="false">500+4.05+4.35+4.35</f>
        <v>512.75</v>
      </c>
      <c r="G41" s="15" t="n">
        <v>300</v>
      </c>
      <c r="H41" s="15" t="n">
        <v>6400</v>
      </c>
      <c r="I41" s="15" t="n">
        <f aca="false">6400*0.3</f>
        <v>1920</v>
      </c>
      <c r="J41" s="15" t="n">
        <v>693.75</v>
      </c>
      <c r="K41" s="15" t="n">
        <f aca="false">J41*30/100</f>
        <v>208.125</v>
      </c>
      <c r="L41" s="15" t="n">
        <f aca="false">789.61+460</f>
        <v>1249.61</v>
      </c>
      <c r="M41" s="15" t="n">
        <f aca="false">L41*30/100</f>
        <v>374.883</v>
      </c>
    </row>
    <row r="42" customFormat="false" ht="15" hidden="false" customHeight="false" outlineLevel="0" collapsed="false">
      <c r="A42" s="10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5.75" hidden="false" customHeight="false" outlineLevel="0" collapsed="false">
      <c r="A43" s="23"/>
      <c r="B43" s="3" t="s">
        <v>41</v>
      </c>
      <c r="C43" s="21"/>
      <c r="D43" s="22" t="n">
        <f aca="false">SUBTOTAL(9,D33:D42)</f>
        <v>810</v>
      </c>
      <c r="E43" s="22" t="n">
        <f aca="false">SUBTOTAL(9,E33:E42)</f>
        <v>234.01</v>
      </c>
      <c r="F43" s="22" t="n">
        <f aca="false">SUBTOTAL(9,F33:F42)</f>
        <v>580.5</v>
      </c>
      <c r="G43" s="22" t="n">
        <f aca="false">SUBTOTAL(9,G33:G42)</f>
        <v>312</v>
      </c>
      <c r="H43" s="22" t="n">
        <f aca="false">SUBTOTAL(9,H33:H42)</f>
        <v>7015.8</v>
      </c>
      <c r="I43" s="22" t="n">
        <f aca="false">SUBTOTAL(9,I33:I42)</f>
        <v>2069.825</v>
      </c>
      <c r="J43" s="22" t="n">
        <f aca="false">SUBTOTAL(9,J33:J42)</f>
        <v>831.37</v>
      </c>
      <c r="K43" s="22" t="n">
        <f aca="false">SUBTOTAL(9,K33:K42)</f>
        <v>221.887</v>
      </c>
      <c r="L43" s="22" t="n">
        <f aca="false">SUBTOTAL(9,L33:L42)</f>
        <v>1422.92</v>
      </c>
      <c r="M43" s="22" t="n">
        <f aca="false">SUBTOTAL(9,M33:M42)</f>
        <v>392.214</v>
      </c>
    </row>
    <row r="44" customFormat="false" ht="15" hidden="false" customHeight="false" outlineLevel="0" collapsed="false">
      <c r="A44" s="10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5.75" hidden="false" customHeight="false" outlineLevel="0" collapsed="false">
      <c r="A45" s="10"/>
      <c r="B45" s="27" t="s">
        <v>65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31.5" hidden="false" customHeight="true" outlineLevel="0" collapsed="false">
      <c r="A46" s="12" t="s">
        <v>66</v>
      </c>
      <c r="B46" s="30" t="s">
        <v>67</v>
      </c>
      <c r="C46" s="30"/>
      <c r="D46" s="31" t="n">
        <v>2025</v>
      </c>
      <c r="E46" s="14" t="n">
        <v>430.5</v>
      </c>
      <c r="F46" s="15" t="n">
        <f aca="false">135.46+200+99.92+100.59+176.98</f>
        <v>712.95</v>
      </c>
      <c r="G46" s="15" t="n">
        <v>200</v>
      </c>
      <c r="H46" s="15" t="n">
        <v>14028</v>
      </c>
      <c r="I46" s="15" t="n">
        <f aca="false">14028*0.2</f>
        <v>2805.6</v>
      </c>
      <c r="J46" s="15" t="n">
        <v>622</v>
      </c>
      <c r="K46" s="15" t="n">
        <f aca="false">J46*20/100</f>
        <v>124.4</v>
      </c>
      <c r="L46" s="15" t="n">
        <f aca="false">1130+300</f>
        <v>1430</v>
      </c>
      <c r="M46" s="15" t="n">
        <f aca="false">L46*20/100</f>
        <v>286</v>
      </c>
    </row>
    <row r="47" customFormat="false" ht="15" hidden="false" customHeight="false" outlineLevel="0" collapsed="false">
      <c r="A47" s="10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4.75" hidden="false" customHeight="true" outlineLevel="0" collapsed="false">
      <c r="A48" s="10"/>
      <c r="B48" s="27" t="s">
        <v>68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5.5" hidden="false" customHeight="true" outlineLevel="0" collapsed="false">
      <c r="A49" s="10" t="s">
        <v>69</v>
      </c>
      <c r="B49" s="32" t="s">
        <v>70</v>
      </c>
      <c r="C49" s="32"/>
      <c r="D49" s="14" t="n">
        <v>4</v>
      </c>
      <c r="E49" s="14" t="n">
        <v>0.6</v>
      </c>
      <c r="F49" s="15" t="n">
        <v>1.69</v>
      </c>
      <c r="G49" s="15" t="n">
        <v>1.24</v>
      </c>
      <c r="H49" s="15" t="n">
        <v>110</v>
      </c>
      <c r="I49" s="15" t="n">
        <v>11</v>
      </c>
      <c r="J49" s="15" t="n">
        <v>6</v>
      </c>
      <c r="K49" s="15" t="n">
        <f aca="false">J49*10/100</f>
        <v>0.6</v>
      </c>
      <c r="L49" s="15" t="n">
        <v>12</v>
      </c>
      <c r="M49" s="15" t="n">
        <f aca="false">L49*10/100</f>
        <v>1.2</v>
      </c>
    </row>
    <row r="50" customFormat="false" ht="15" hidden="false" customHeight="false" outlineLevel="0" collapsed="false">
      <c r="A50" s="10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false" customHeight="false" outlineLevel="0" collapsed="false">
      <c r="A51" s="10"/>
      <c r="B51" s="27" t="s">
        <v>71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10"/>
      <c r="B52" s="27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" hidden="false" customHeight="false" outlineLevel="0" collapsed="false">
      <c r="A53" s="10" t="s">
        <v>72</v>
      </c>
      <c r="B53" s="33" t="s">
        <v>73</v>
      </c>
      <c r="C53" s="33"/>
      <c r="D53" s="15" t="n">
        <v>50</v>
      </c>
      <c r="E53" s="15" t="n">
        <v>50</v>
      </c>
      <c r="F53" s="15" t="n">
        <v>50</v>
      </c>
      <c r="G53" s="15" t="n">
        <v>50</v>
      </c>
      <c r="H53" s="15" t="n">
        <v>650</v>
      </c>
      <c r="I53" s="15" t="n">
        <v>500</v>
      </c>
      <c r="J53" s="15" t="n">
        <v>50</v>
      </c>
      <c r="K53" s="15" t="n">
        <f aca="false">J53*77/100</f>
        <v>38.5</v>
      </c>
      <c r="L53" s="15" t="n">
        <v>51</v>
      </c>
      <c r="M53" s="15" t="n">
        <f aca="false">L53*77/100</f>
        <v>39.27</v>
      </c>
    </row>
    <row r="54" customFormat="false" ht="15" hidden="false" customHeight="false" outlineLevel="0" collapsed="false">
      <c r="A54" s="10"/>
      <c r="B54" s="33"/>
      <c r="C54" s="33"/>
      <c r="D54" s="15"/>
      <c r="E54" s="15"/>
      <c r="F54" s="15"/>
      <c r="G54" s="15"/>
      <c r="H54" s="15"/>
      <c r="I54" s="15"/>
      <c r="J54" s="15"/>
      <c r="K54" s="15"/>
      <c r="L54" s="15"/>
      <c r="M54" s="15" t="s">
        <v>74</v>
      </c>
    </row>
    <row r="55" customFormat="false" ht="15" hidden="false" customHeight="false" outlineLevel="0" collapsed="false">
      <c r="A55" s="10" t="s">
        <v>75</v>
      </c>
      <c r="B55" s="33" t="s">
        <v>76</v>
      </c>
      <c r="C55" s="33"/>
      <c r="D55" s="15" t="n">
        <v>10</v>
      </c>
      <c r="E55" s="15" t="n">
        <v>5</v>
      </c>
      <c r="F55" s="15" t="n">
        <v>5</v>
      </c>
      <c r="G55" s="15" t="n">
        <v>5</v>
      </c>
      <c r="H55" s="15" t="n">
        <v>50</v>
      </c>
      <c r="I55" s="15" t="n">
        <v>50</v>
      </c>
      <c r="J55" s="15" t="n">
        <v>10</v>
      </c>
      <c r="K55" s="15" t="n">
        <f aca="false">J55*100/100</f>
        <v>10</v>
      </c>
      <c r="L55" s="15" t="n">
        <v>11</v>
      </c>
      <c r="M55" s="15" t="n">
        <f aca="false">L55*100/100</f>
        <v>11</v>
      </c>
    </row>
    <row r="56" customFormat="false" ht="15" hidden="false" customHeight="false" outlineLevel="0" collapsed="false">
      <c r="A56" s="10"/>
      <c r="B56" s="33"/>
      <c r="C56" s="33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0" t="s">
        <v>77</v>
      </c>
      <c r="B57" s="13" t="s">
        <v>78</v>
      </c>
      <c r="C57" s="13"/>
      <c r="D57" s="15" t="n">
        <v>1085</v>
      </c>
      <c r="E57" s="15" t="n">
        <v>350</v>
      </c>
      <c r="F57" s="15" t="n">
        <v>70</v>
      </c>
      <c r="G57" s="15" t="n">
        <v>30</v>
      </c>
      <c r="H57" s="15" t="n">
        <v>875</v>
      </c>
      <c r="I57" s="15" t="n">
        <v>175</v>
      </c>
      <c r="J57" s="15" t="n">
        <v>160</v>
      </c>
      <c r="K57" s="15" t="n">
        <f aca="false">J57*20/100</f>
        <v>32</v>
      </c>
      <c r="L57" s="15" t="n">
        <v>215</v>
      </c>
      <c r="M57" s="15" t="n">
        <f aca="false">L57*20/100</f>
        <v>43</v>
      </c>
    </row>
    <row r="58" customFormat="false" ht="15" hidden="false" customHeight="false" outlineLevel="0" collapsed="false">
      <c r="A58" s="10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3.75" hidden="false" customHeight="true" outlineLevel="0" collapsed="false">
      <c r="A59" s="12" t="s">
        <v>79</v>
      </c>
      <c r="B59" s="34" t="s">
        <v>80</v>
      </c>
      <c r="C59" s="34"/>
      <c r="D59" s="15" t="n">
        <v>115</v>
      </c>
      <c r="E59" s="15" t="n">
        <v>55</v>
      </c>
      <c r="F59" s="15" t="n">
        <v>60</v>
      </c>
      <c r="G59" s="15" t="n">
        <v>20</v>
      </c>
      <c r="H59" s="15" t="n">
        <v>1225</v>
      </c>
      <c r="I59" s="15" t="n">
        <f aca="false">H59*40/100</f>
        <v>490</v>
      </c>
      <c r="J59" s="15" t="n">
        <v>40</v>
      </c>
      <c r="K59" s="15" t="n">
        <f aca="false">J59*40/100</f>
        <v>16</v>
      </c>
      <c r="L59" s="15" t="n">
        <f aca="false">95+300</f>
        <v>395</v>
      </c>
      <c r="M59" s="15" t="n">
        <f aca="false">L59*40/100</f>
        <v>158</v>
      </c>
    </row>
    <row r="60" customFormat="false" ht="15" hidden="false" customHeight="false" outlineLevel="0" collapsed="false">
      <c r="A60" s="10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false" outlineLevel="0" collapsed="false">
      <c r="A61" s="10" t="s">
        <v>81</v>
      </c>
      <c r="B61" s="35" t="s">
        <v>82</v>
      </c>
      <c r="C61" s="35"/>
      <c r="D61" s="15" t="n">
        <v>0</v>
      </c>
      <c r="E61" s="15" t="n">
        <v>0</v>
      </c>
      <c r="F61" s="15" t="n">
        <v>150</v>
      </c>
      <c r="G61" s="15" t="n">
        <v>60</v>
      </c>
      <c r="H61" s="15" t="n">
        <v>500</v>
      </c>
      <c r="I61" s="15" t="n">
        <v>100</v>
      </c>
      <c r="J61" s="15" t="n">
        <v>100</v>
      </c>
      <c r="K61" s="15" t="n">
        <f aca="false">J61*20/100</f>
        <v>20</v>
      </c>
      <c r="L61" s="15" t="n">
        <v>0</v>
      </c>
      <c r="M61" s="15" t="n">
        <f aca="false">L61*10/100</f>
        <v>0</v>
      </c>
    </row>
    <row r="62" customFormat="false" ht="15" hidden="false" customHeight="false" outlineLevel="0" collapsed="false">
      <c r="A62" s="10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.75" hidden="false" customHeight="false" outlineLevel="0" collapsed="false">
      <c r="A63" s="23"/>
      <c r="B63" s="3" t="s">
        <v>41</v>
      </c>
      <c r="C63" s="21"/>
      <c r="D63" s="36" t="n">
        <f aca="false">SUBTOTAL(9,D53:D62)</f>
        <v>1260</v>
      </c>
      <c r="E63" s="36" t="n">
        <f aca="false">SUBTOTAL(9,E53:E62)</f>
        <v>460</v>
      </c>
      <c r="F63" s="36" t="n">
        <f aca="false">SUBTOTAL(9,F53:F62)</f>
        <v>335</v>
      </c>
      <c r="G63" s="36" t="n">
        <f aca="false">SUBTOTAL(9,G53:G62)</f>
        <v>165</v>
      </c>
      <c r="H63" s="36" t="n">
        <f aca="false">SUBTOTAL(9,H53:H62)</f>
        <v>3300</v>
      </c>
      <c r="I63" s="36" t="n">
        <f aca="false">SUBTOTAL(9,I53:I62)</f>
        <v>1315</v>
      </c>
      <c r="J63" s="36" t="n">
        <f aca="false">SUBTOTAL(9,J53:J62)</f>
        <v>360</v>
      </c>
      <c r="K63" s="36" t="n">
        <f aca="false">SUBTOTAL(9,K53:K62)</f>
        <v>116.5</v>
      </c>
      <c r="L63" s="36" t="n">
        <f aca="false">SUBTOTAL(9,L53:L62)</f>
        <v>672</v>
      </c>
      <c r="M63" s="36" t="n">
        <f aca="false">SUBTOTAL(9,M53:M62)</f>
        <v>251.27</v>
      </c>
    </row>
    <row r="64" customFormat="false" ht="15" hidden="false" customHeight="false" outlineLevel="0" collapsed="false">
      <c r="A64" s="10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.75" hidden="false" customHeight="false" outlineLevel="0" collapsed="false">
      <c r="A65" s="10"/>
      <c r="B65" s="27" t="s">
        <v>8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21.75" hidden="false" customHeight="true" outlineLevel="0" collapsed="false">
      <c r="A66" s="10" t="s">
        <v>84</v>
      </c>
      <c r="B66" s="2" t="s">
        <v>85</v>
      </c>
      <c r="D66" s="14" t="n">
        <v>3</v>
      </c>
      <c r="E66" s="14" t="n">
        <v>0.3</v>
      </c>
      <c r="F66" s="15" t="n">
        <f aca="false">1.49+1.5+0.46+1.5+1.49</f>
        <v>6.44</v>
      </c>
      <c r="G66" s="14" t="n">
        <v>1.496</v>
      </c>
      <c r="H66" s="15" t="n">
        <v>788</v>
      </c>
      <c r="I66" s="15" t="n">
        <v>78</v>
      </c>
      <c r="J66" s="15" t="n">
        <v>35</v>
      </c>
      <c r="K66" s="15" t="n">
        <f aca="false">J66*10/100</f>
        <v>3.5</v>
      </c>
      <c r="L66" s="15" t="n">
        <v>109.9</v>
      </c>
      <c r="M66" s="15" t="n">
        <f aca="false">L66*10/100</f>
        <v>10.99</v>
      </c>
    </row>
    <row r="67" customFormat="false" ht="15" hidden="false" customHeight="false" outlineLevel="0" collapsed="false">
      <c r="A67" s="10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.75" hidden="false" customHeight="false" outlineLevel="0" collapsed="false">
      <c r="A68" s="10"/>
      <c r="B68" s="27" t="s">
        <v>86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21" hidden="false" customHeight="true" outlineLevel="0" collapsed="false">
      <c r="A69" s="10" t="s">
        <v>87</v>
      </c>
      <c r="B69" s="2" t="s">
        <v>88</v>
      </c>
      <c r="D69" s="15" t="n">
        <v>500</v>
      </c>
      <c r="E69" s="15" t="n">
        <v>100</v>
      </c>
      <c r="F69" s="15" t="n">
        <f aca="false">17.32+14.55+16.48+80+56.16</f>
        <v>184.51</v>
      </c>
      <c r="G69" s="15" t="n">
        <v>56.16</v>
      </c>
      <c r="H69" s="15" t="n">
        <v>1000</v>
      </c>
      <c r="I69" s="15" t="n">
        <v>400</v>
      </c>
      <c r="J69" s="15" t="n">
        <v>199</v>
      </c>
      <c r="K69" s="15" t="n">
        <f aca="false">J69*40/100</f>
        <v>79.6</v>
      </c>
      <c r="L69" s="15" t="n">
        <v>340</v>
      </c>
      <c r="M69" s="15" t="n">
        <f aca="false">L69*40/100</f>
        <v>136</v>
      </c>
    </row>
    <row r="70" customFormat="false" ht="15" hidden="false" customHeight="false" outlineLevel="0" collapsed="false">
      <c r="A70" s="10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10" t="s">
        <v>89</v>
      </c>
      <c r="B71" s="32" t="s">
        <v>90</v>
      </c>
      <c r="C71" s="32"/>
      <c r="D71" s="15" t="n">
        <v>1000</v>
      </c>
      <c r="E71" s="15" t="n">
        <v>100</v>
      </c>
      <c r="F71" s="15" t="n">
        <f aca="false">21+22+30.51+40.6+40</f>
        <v>154.11</v>
      </c>
      <c r="G71" s="15" t="n">
        <v>40</v>
      </c>
      <c r="H71" s="15" t="n">
        <v>2000</v>
      </c>
      <c r="I71" s="15" t="n">
        <v>200</v>
      </c>
      <c r="J71" s="15" t="n">
        <v>390</v>
      </c>
      <c r="K71" s="15" t="n">
        <f aca="false">J71*10/100</f>
        <v>39</v>
      </c>
      <c r="L71" s="15" t="n">
        <v>400</v>
      </c>
      <c r="M71" s="15" t="n">
        <f aca="false">L71*10/100</f>
        <v>40</v>
      </c>
    </row>
    <row r="72" customFormat="false" ht="15" hidden="false" customHeight="false" outlineLevel="0" collapsed="false">
      <c r="A72" s="10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false" outlineLevel="0" collapsed="false">
      <c r="A73" s="10" t="s">
        <v>91</v>
      </c>
      <c r="B73" s="2" t="s">
        <v>92</v>
      </c>
      <c r="D73" s="15" t="n">
        <v>150</v>
      </c>
      <c r="E73" s="15" t="n">
        <v>45</v>
      </c>
      <c r="F73" s="15" t="n">
        <f aca="false">12+9.45+1.2+1.45+1.41</f>
        <v>25.51</v>
      </c>
      <c r="G73" s="15" t="n">
        <v>9.45</v>
      </c>
      <c r="H73" s="15" t="n">
        <v>650</v>
      </c>
      <c r="I73" s="15" t="n">
        <v>195</v>
      </c>
      <c r="J73" s="15" t="n">
        <v>51</v>
      </c>
      <c r="K73" s="15" t="n">
        <f aca="false">J73*30/100</f>
        <v>15.3</v>
      </c>
      <c r="L73" s="15" t="n">
        <v>25</v>
      </c>
      <c r="M73" s="15" t="n">
        <f aca="false">L73*30/100</f>
        <v>7.5</v>
      </c>
    </row>
    <row r="74" customFormat="false" ht="15" hidden="false" customHeight="false" outlineLevel="0" collapsed="false">
      <c r="A74" s="10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0" t="s">
        <v>93</v>
      </c>
      <c r="B75" s="2" t="s">
        <v>94</v>
      </c>
      <c r="D75" s="15" t="n">
        <v>200</v>
      </c>
      <c r="E75" s="15" t="n">
        <v>40</v>
      </c>
      <c r="F75" s="15" t="n">
        <f aca="false">9.99+15.44+14.73+18</f>
        <v>58.16</v>
      </c>
      <c r="G75" s="15" t="n">
        <v>10</v>
      </c>
      <c r="H75" s="15" t="n">
        <v>1000</v>
      </c>
      <c r="I75" s="15" t="n">
        <v>50</v>
      </c>
      <c r="J75" s="15" t="n">
        <v>120</v>
      </c>
      <c r="K75" s="15" t="n">
        <f aca="false">J75*5/100</f>
        <v>6</v>
      </c>
      <c r="L75" s="15" t="n">
        <v>135</v>
      </c>
      <c r="M75" s="15" t="n">
        <f aca="false">L75*5/100</f>
        <v>6.75</v>
      </c>
    </row>
    <row r="76" customFormat="false" ht="15" hidden="false" customHeight="false" outlineLevel="0" collapsed="false">
      <c r="A76" s="10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false" outlineLevel="0" collapsed="false">
      <c r="A77" s="10" t="s">
        <v>95</v>
      </c>
      <c r="B77" s="2" t="s">
        <v>96</v>
      </c>
      <c r="D77" s="14" t="n">
        <v>90</v>
      </c>
      <c r="E77" s="14" t="n">
        <v>34.2</v>
      </c>
      <c r="F77" s="15" t="n">
        <f aca="false">5.25+6.02+7.95+8.82+6.92</f>
        <v>34.96</v>
      </c>
      <c r="G77" s="14" t="n">
        <v>5.25</v>
      </c>
      <c r="H77" s="37" t="n">
        <v>450</v>
      </c>
      <c r="I77" s="37" t="n">
        <v>150</v>
      </c>
      <c r="J77" s="37" t="n">
        <v>35</v>
      </c>
      <c r="K77" s="15" t="n">
        <f aca="false">J77*30/100</f>
        <v>10.5</v>
      </c>
      <c r="L77" s="37" t="n">
        <v>40</v>
      </c>
      <c r="M77" s="15" t="n">
        <f aca="false">L77*30/100</f>
        <v>12</v>
      </c>
    </row>
    <row r="78" customFormat="false" ht="15" hidden="false" customHeight="false" outlineLevel="0" collapsed="false">
      <c r="A78" s="10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false" outlineLevel="0" collapsed="false">
      <c r="A79" s="10" t="s">
        <v>97</v>
      </c>
      <c r="B79" s="2" t="s">
        <v>98</v>
      </c>
      <c r="D79" s="15" t="n">
        <v>200</v>
      </c>
      <c r="E79" s="15" t="n">
        <v>84</v>
      </c>
      <c r="F79" s="15" t="n">
        <v>197</v>
      </c>
      <c r="G79" s="15" t="n">
        <v>65.82</v>
      </c>
      <c r="H79" s="15" t="n">
        <v>1800</v>
      </c>
      <c r="I79" s="15" t="n">
        <v>840</v>
      </c>
      <c r="J79" s="15" t="n">
        <v>371</v>
      </c>
      <c r="K79" s="15" t="n">
        <f aca="false">J79*46/100</f>
        <v>170.66</v>
      </c>
      <c r="L79" s="15" t="n">
        <v>500</v>
      </c>
      <c r="M79" s="15" t="n">
        <f aca="false">L79*46/100</f>
        <v>230</v>
      </c>
    </row>
    <row r="80" customFormat="false" ht="15" hidden="false" customHeight="false" outlineLevel="0" collapsed="false">
      <c r="A80" s="10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36" hidden="false" customHeight="true" outlineLevel="0" collapsed="false">
      <c r="A81" s="12" t="s">
        <v>99</v>
      </c>
      <c r="B81" s="13" t="s">
        <v>100</v>
      </c>
      <c r="C81" s="13"/>
      <c r="D81" s="15" t="n">
        <v>50</v>
      </c>
      <c r="E81" s="15" t="n">
        <v>25</v>
      </c>
      <c r="F81" s="15" t="n">
        <v>548.9</v>
      </c>
      <c r="G81" s="15" t="n">
        <v>190</v>
      </c>
      <c r="H81" s="15" t="n">
        <v>4500</v>
      </c>
      <c r="I81" s="15" t="n">
        <v>500</v>
      </c>
      <c r="J81" s="15" t="n">
        <v>675</v>
      </c>
      <c r="K81" s="15" t="n">
        <f aca="false">J81*11/100</f>
        <v>74.25</v>
      </c>
      <c r="L81" s="15" t="n">
        <v>675</v>
      </c>
      <c r="M81" s="15" t="n">
        <f aca="false">L81*11/100</f>
        <v>74.25</v>
      </c>
    </row>
    <row r="82" customFormat="false" ht="15" hidden="false" customHeight="false" outlineLevel="0" collapsed="false">
      <c r="A82" s="10"/>
      <c r="B82" s="38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.75" hidden="false" customHeight="false" outlineLevel="0" collapsed="false">
      <c r="A83" s="23"/>
      <c r="B83" s="3" t="s">
        <v>41</v>
      </c>
      <c r="C83" s="21"/>
      <c r="D83" s="36" t="n">
        <f aca="false">SUBTOTAL(9,D69:D82)</f>
        <v>2190</v>
      </c>
      <c r="E83" s="36" t="n">
        <f aca="false">SUBTOTAL(9,E69:E82)</f>
        <v>428.2</v>
      </c>
      <c r="F83" s="36" t="n">
        <f aca="false">SUBTOTAL(9,F69:F82)</f>
        <v>1203.15</v>
      </c>
      <c r="G83" s="36" t="n">
        <f aca="false">SUBTOTAL(9,G69:G82)</f>
        <v>376.68</v>
      </c>
      <c r="H83" s="36" t="n">
        <f aca="false">SUBTOTAL(9,H69:H82)</f>
        <v>11400</v>
      </c>
      <c r="I83" s="36" t="n">
        <f aca="false">SUBTOTAL(9,I69:I82)</f>
        <v>2335</v>
      </c>
      <c r="J83" s="36" t="n">
        <f aca="false">SUBTOTAL(9,J69:J82)</f>
        <v>1841</v>
      </c>
      <c r="K83" s="36" t="n">
        <f aca="false">SUBTOTAL(9,K69:K82)</f>
        <v>395.31</v>
      </c>
      <c r="L83" s="36" t="n">
        <f aca="false">SUBTOTAL(9,L69:L82)</f>
        <v>2115</v>
      </c>
      <c r="M83" s="36" t="n">
        <f aca="false">SUBTOTAL(9,M69:M82)</f>
        <v>506.5</v>
      </c>
    </row>
    <row r="84" customFormat="false" ht="15" hidden="false" customHeight="false" outlineLevel="0" collapsed="false">
      <c r="A84" s="10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.75" hidden="false" customHeight="false" outlineLevel="0" collapsed="false">
      <c r="A85" s="10"/>
      <c r="B85" s="27" t="s">
        <v>10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false" outlineLevel="0" collapsed="false">
      <c r="A86" s="10" t="s">
        <v>102</v>
      </c>
      <c r="B86" s="2" t="s">
        <v>103</v>
      </c>
      <c r="D86" s="14" t="n">
        <v>250</v>
      </c>
      <c r="E86" s="14" t="n">
        <v>75</v>
      </c>
      <c r="F86" s="15" t="n">
        <f aca="false">42+42+24.65+34.2+44.25</f>
        <v>187.1</v>
      </c>
      <c r="G86" s="15" t="n">
        <v>42</v>
      </c>
      <c r="H86" s="15" t="n">
        <v>1000</v>
      </c>
      <c r="I86" s="15" t="n">
        <v>300</v>
      </c>
      <c r="J86" s="15" t="n">
        <v>140</v>
      </c>
      <c r="K86" s="15" t="n">
        <f aca="false">J86*30/100</f>
        <v>42</v>
      </c>
      <c r="L86" s="15" t="n">
        <v>150</v>
      </c>
      <c r="M86" s="15" t="n">
        <f aca="false">L86*10/100</f>
        <v>15</v>
      </c>
    </row>
    <row r="87" customFormat="false" ht="15" hidden="false" customHeight="false" outlineLevel="0" collapsed="false">
      <c r="A87" s="10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.75" hidden="false" customHeight="false" outlineLevel="0" collapsed="false">
      <c r="A88" s="10"/>
      <c r="B88" s="27" t="s">
        <v>10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false" outlineLevel="0" collapsed="false">
      <c r="A89" s="10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40" customFormat="true" ht="15" hidden="false" customHeight="false" outlineLevel="0" collapsed="false">
      <c r="A90" s="12" t="s">
        <v>105</v>
      </c>
      <c r="B90" s="34" t="s">
        <v>106</v>
      </c>
      <c r="C90" s="34"/>
      <c r="D90" s="39" t="n">
        <v>150</v>
      </c>
      <c r="E90" s="39" t="n">
        <v>75</v>
      </c>
      <c r="F90" s="39" t="n">
        <v>33.72</v>
      </c>
      <c r="G90" s="39" t="n">
        <v>22.27</v>
      </c>
      <c r="H90" s="39" t="n">
        <v>486.79</v>
      </c>
      <c r="I90" s="39" t="n">
        <v>243.35</v>
      </c>
      <c r="J90" s="39" t="n">
        <v>2.57</v>
      </c>
      <c r="K90" s="15" t="n">
        <f aca="false">J90*50/100</f>
        <v>1.285</v>
      </c>
      <c r="L90" s="39" t="n">
        <v>50</v>
      </c>
      <c r="M90" s="15" t="n">
        <f aca="false">L90*50/100</f>
        <v>25</v>
      </c>
    </row>
    <row r="91" s="40" customFormat="true" ht="15" hidden="false" customHeight="false" outlineLevel="0" collapsed="false">
      <c r="A91" s="12"/>
      <c r="B91" s="34"/>
      <c r="C91" s="34"/>
      <c r="D91" s="39"/>
      <c r="E91" s="39"/>
      <c r="F91" s="39"/>
      <c r="G91" s="39"/>
      <c r="H91" s="39"/>
      <c r="I91" s="39"/>
      <c r="J91" s="39"/>
      <c r="K91" s="15"/>
      <c r="L91" s="39"/>
      <c r="M91" s="15"/>
    </row>
    <row r="92" s="40" customFormat="true" ht="33" hidden="false" customHeight="true" outlineLevel="0" collapsed="false">
      <c r="A92" s="12" t="s">
        <v>107</v>
      </c>
      <c r="B92" s="34" t="s">
        <v>108</v>
      </c>
      <c r="C92" s="34"/>
      <c r="D92" s="39" t="n">
        <v>1703.97</v>
      </c>
      <c r="E92" s="39" t="n">
        <v>851.99</v>
      </c>
      <c r="F92" s="39" t="n">
        <v>2759.55</v>
      </c>
      <c r="G92" s="39" t="n">
        <v>755.03</v>
      </c>
      <c r="H92" s="39" t="n">
        <v>15350.72</v>
      </c>
      <c r="I92" s="39" t="n">
        <v>7675.36</v>
      </c>
      <c r="J92" s="39" t="n">
        <v>1652.03</v>
      </c>
      <c r="K92" s="15" t="n">
        <f aca="false">J92*50/100</f>
        <v>826.015</v>
      </c>
      <c r="L92" s="39" t="n">
        <v>2000</v>
      </c>
      <c r="M92" s="15" t="n">
        <f aca="false">L92*50/100</f>
        <v>1000</v>
      </c>
    </row>
    <row r="93" s="40" customFormat="true" ht="15" hidden="false" customHeight="false" outlineLevel="0" collapsed="false">
      <c r="A93" s="12"/>
      <c r="B93" s="34"/>
      <c r="C93" s="34"/>
      <c r="D93" s="39"/>
      <c r="E93" s="39"/>
      <c r="F93" s="39"/>
      <c r="G93" s="39"/>
      <c r="H93" s="39"/>
      <c r="I93" s="39"/>
      <c r="J93" s="39"/>
      <c r="K93" s="15"/>
      <c r="L93" s="39"/>
      <c r="M93" s="15"/>
    </row>
    <row r="94" s="40" customFormat="true" ht="45.75" hidden="false" customHeight="true" outlineLevel="0" collapsed="false">
      <c r="A94" s="12" t="s">
        <v>109</v>
      </c>
      <c r="B94" s="34" t="s">
        <v>110</v>
      </c>
      <c r="C94" s="34"/>
      <c r="D94" s="39" t="n">
        <v>1070.2</v>
      </c>
      <c r="E94" s="39" t="n">
        <v>535.1</v>
      </c>
      <c r="F94" s="39" t="n">
        <v>2366.69</v>
      </c>
      <c r="G94" s="39" t="n">
        <v>788.52</v>
      </c>
      <c r="H94" s="39" t="n">
        <v>9658.94</v>
      </c>
      <c r="I94" s="39" t="n">
        <v>4829.47</v>
      </c>
      <c r="J94" s="39" t="n">
        <v>1357.65</v>
      </c>
      <c r="K94" s="15" t="n">
        <f aca="false">J94*50/100</f>
        <v>678.825</v>
      </c>
      <c r="L94" s="39" t="n">
        <v>1615.15</v>
      </c>
      <c r="M94" s="15" t="n">
        <f aca="false">L94*50/100</f>
        <v>807.575</v>
      </c>
    </row>
    <row r="95" s="40" customFormat="true" ht="15" hidden="false" customHeight="false" outlineLevel="0" collapsed="false">
      <c r="A95" s="12"/>
      <c r="B95" s="34"/>
      <c r="C95" s="34"/>
      <c r="D95" s="39"/>
      <c r="E95" s="39"/>
      <c r="F95" s="39"/>
      <c r="G95" s="39"/>
      <c r="H95" s="39"/>
      <c r="I95" s="39"/>
      <c r="J95" s="39"/>
      <c r="K95" s="15"/>
      <c r="L95" s="39"/>
      <c r="M95" s="15"/>
    </row>
    <row r="96" s="40" customFormat="true" ht="33.75" hidden="false" customHeight="true" outlineLevel="0" collapsed="false">
      <c r="A96" s="12" t="s">
        <v>111</v>
      </c>
      <c r="B96" s="34" t="s">
        <v>112</v>
      </c>
      <c r="C96" s="34"/>
      <c r="D96" s="39" t="n">
        <v>1750</v>
      </c>
      <c r="E96" s="39" t="n">
        <v>875</v>
      </c>
      <c r="F96" s="39" t="n">
        <v>2387.3</v>
      </c>
      <c r="G96" s="39" t="n">
        <v>625.45</v>
      </c>
      <c r="H96" s="39" t="n">
        <v>11624.39</v>
      </c>
      <c r="I96" s="39" t="n">
        <v>5812.2</v>
      </c>
      <c r="J96" s="39" t="n">
        <v>1192.01</v>
      </c>
      <c r="K96" s="15" t="n">
        <f aca="false">J96*50/100</f>
        <v>596.005</v>
      </c>
      <c r="L96" s="39" t="n">
        <v>1300</v>
      </c>
      <c r="M96" s="15" t="n">
        <f aca="false">L96*50/100</f>
        <v>650</v>
      </c>
    </row>
    <row r="97" s="40" customFormat="true" ht="15" hidden="false" customHeight="false" outlineLevel="0" collapsed="false">
      <c r="A97" s="12"/>
      <c r="B97" s="34"/>
      <c r="C97" s="34"/>
      <c r="D97" s="39"/>
      <c r="E97" s="39"/>
      <c r="F97" s="39"/>
      <c r="G97" s="39"/>
      <c r="H97" s="39"/>
      <c r="I97" s="39"/>
      <c r="J97" s="39"/>
      <c r="K97" s="15"/>
      <c r="L97" s="39"/>
      <c r="M97" s="15"/>
    </row>
    <row r="98" s="40" customFormat="true" ht="51.75" hidden="false" customHeight="true" outlineLevel="0" collapsed="false">
      <c r="A98" s="12" t="s">
        <v>113</v>
      </c>
      <c r="B98" s="34" t="s">
        <v>114</v>
      </c>
      <c r="C98" s="34"/>
      <c r="D98" s="39" t="n">
        <v>1430</v>
      </c>
      <c r="E98" s="39" t="n">
        <v>572</v>
      </c>
      <c r="F98" s="39" t="n">
        <v>2846.05</v>
      </c>
      <c r="G98" s="39" t="n">
        <v>800.91</v>
      </c>
      <c r="H98" s="39" t="n">
        <v>11113.02</v>
      </c>
      <c r="I98" s="39" t="n">
        <v>5556.51</v>
      </c>
      <c r="J98" s="39" t="n">
        <v>1725.12</v>
      </c>
      <c r="K98" s="15" t="n">
        <f aca="false">J98*50/100</f>
        <v>862.56</v>
      </c>
      <c r="L98" s="39" t="n">
        <v>1900</v>
      </c>
      <c r="M98" s="15" t="n">
        <f aca="false">L98*50/100</f>
        <v>950</v>
      </c>
    </row>
    <row r="99" s="40" customFormat="true" ht="15" hidden="false" customHeight="false" outlineLevel="0" collapsed="false">
      <c r="A99" s="12"/>
      <c r="B99" s="34"/>
      <c r="C99" s="34"/>
      <c r="D99" s="39"/>
      <c r="E99" s="39"/>
      <c r="F99" s="39"/>
      <c r="G99" s="39"/>
      <c r="H99" s="39"/>
      <c r="I99" s="39"/>
      <c r="J99" s="39"/>
      <c r="K99" s="15"/>
      <c r="L99" s="39"/>
      <c r="M99" s="15"/>
    </row>
    <row r="100" s="40" customFormat="true" ht="24.75" hidden="false" customHeight="true" outlineLevel="0" collapsed="false">
      <c r="A100" s="12" t="s">
        <v>115</v>
      </c>
      <c r="B100" s="34" t="s">
        <v>116</v>
      </c>
      <c r="C100" s="34"/>
      <c r="D100" s="39" t="n">
        <v>140</v>
      </c>
      <c r="E100" s="39" t="n">
        <v>42</v>
      </c>
      <c r="F100" s="39" t="n">
        <v>59.92</v>
      </c>
      <c r="G100" s="39" t="n">
        <v>29.7</v>
      </c>
      <c r="H100" s="39" t="n">
        <v>553</v>
      </c>
      <c r="I100" s="39" t="n">
        <v>276.05</v>
      </c>
      <c r="J100" s="39" t="n">
        <v>191.5</v>
      </c>
      <c r="K100" s="15" t="n">
        <f aca="false">J100*50/100</f>
        <v>95.75</v>
      </c>
      <c r="L100" s="39" t="n">
        <v>250</v>
      </c>
      <c r="M100" s="15" t="n">
        <f aca="false">L100*50/100</f>
        <v>125</v>
      </c>
    </row>
    <row r="101" s="40" customFormat="true" ht="15" hidden="false" customHeight="false" outlineLevel="0" collapsed="false">
      <c r="A101" s="12"/>
      <c r="B101" s="34"/>
      <c r="C101" s="34"/>
      <c r="D101" s="39"/>
      <c r="E101" s="39"/>
      <c r="F101" s="39"/>
      <c r="G101" s="39"/>
      <c r="H101" s="39"/>
      <c r="I101" s="39"/>
      <c r="J101" s="39"/>
      <c r="K101" s="15"/>
      <c r="L101" s="39"/>
      <c r="M101" s="15"/>
    </row>
    <row r="102" s="40" customFormat="true" ht="36" hidden="false" customHeight="true" outlineLevel="0" collapsed="false">
      <c r="A102" s="12" t="s">
        <v>117</v>
      </c>
      <c r="B102" s="34" t="s">
        <v>118</v>
      </c>
      <c r="C102" s="34"/>
      <c r="D102" s="39" t="n">
        <v>36.4</v>
      </c>
      <c r="E102" s="39" t="n">
        <v>10.92</v>
      </c>
      <c r="F102" s="39" t="n">
        <v>16.83</v>
      </c>
      <c r="G102" s="39" t="n">
        <v>4.62</v>
      </c>
      <c r="H102" s="39" t="n">
        <v>95</v>
      </c>
      <c r="I102" s="39" t="n">
        <v>28.5</v>
      </c>
      <c r="J102" s="39" t="n">
        <v>15.81</v>
      </c>
      <c r="K102" s="15" t="n">
        <f aca="false">J102*30/100</f>
        <v>4.743</v>
      </c>
      <c r="L102" s="39" t="n">
        <v>16.95</v>
      </c>
      <c r="M102" s="15" t="n">
        <f aca="false">L102*30/100</f>
        <v>5.085</v>
      </c>
    </row>
    <row r="103" s="40" customFormat="true" ht="15" hidden="false" customHeight="false" outlineLevel="0" collapsed="false">
      <c r="A103" s="12"/>
      <c r="B103" s="34"/>
      <c r="C103" s="34"/>
      <c r="D103" s="39"/>
      <c r="E103" s="39"/>
      <c r="F103" s="39"/>
      <c r="G103" s="39"/>
      <c r="H103" s="39"/>
      <c r="I103" s="39"/>
      <c r="J103" s="39"/>
      <c r="K103" s="15"/>
      <c r="L103" s="39"/>
      <c r="M103" s="15"/>
    </row>
    <row r="104" s="40" customFormat="true" ht="21" hidden="false" customHeight="true" outlineLevel="0" collapsed="false">
      <c r="A104" s="12" t="s">
        <v>119</v>
      </c>
      <c r="B104" s="34" t="s">
        <v>120</v>
      </c>
      <c r="C104" s="34"/>
      <c r="D104" s="41" t="n">
        <v>2017.7</v>
      </c>
      <c r="E104" s="41" t="n">
        <v>605.31</v>
      </c>
      <c r="F104" s="39" t="n">
        <f aca="false">71+52+25.45+21.01+24.54</f>
        <v>194</v>
      </c>
      <c r="G104" s="39" t="n">
        <v>52</v>
      </c>
      <c r="H104" s="39" t="n">
        <v>2550</v>
      </c>
      <c r="I104" s="39" t="n">
        <v>510</v>
      </c>
      <c r="J104" s="39" t="n">
        <v>499.54</v>
      </c>
      <c r="K104" s="15" t="n">
        <f aca="false">J104*20/100</f>
        <v>99.908</v>
      </c>
      <c r="L104" s="39" t="n">
        <v>650</v>
      </c>
      <c r="M104" s="15" t="n">
        <f aca="false">L104*20/100</f>
        <v>130</v>
      </c>
    </row>
    <row r="105" s="40" customFormat="true" ht="15" hidden="false" customHeight="false" outlineLevel="0" collapsed="false">
      <c r="A105" s="12"/>
      <c r="B105" s="34"/>
      <c r="C105" s="34"/>
      <c r="D105" s="39"/>
      <c r="E105" s="39"/>
      <c r="F105" s="39"/>
      <c r="G105" s="39"/>
      <c r="H105" s="39"/>
      <c r="I105" s="39"/>
      <c r="J105" s="39"/>
      <c r="K105" s="15"/>
      <c r="L105" s="39"/>
      <c r="M105" s="15"/>
    </row>
    <row r="106" s="40" customFormat="true" ht="17.25" hidden="false" customHeight="true" outlineLevel="0" collapsed="false">
      <c r="A106" s="12" t="s">
        <v>121</v>
      </c>
      <c r="B106" s="34" t="s">
        <v>122</v>
      </c>
      <c r="C106" s="34"/>
      <c r="D106" s="41" t="n">
        <v>600</v>
      </c>
      <c r="E106" s="41" t="n">
        <v>300</v>
      </c>
      <c r="F106" s="39" t="n">
        <f aca="false">125+135+92.93+56.3+69.53</f>
        <v>478.76</v>
      </c>
      <c r="G106" s="39" t="n">
        <v>135</v>
      </c>
      <c r="H106" s="39" t="n">
        <v>983</v>
      </c>
      <c r="I106" s="39" t="n">
        <v>331</v>
      </c>
      <c r="J106" s="39" t="n">
        <v>223</v>
      </c>
      <c r="K106" s="15" t="n">
        <f aca="false">J106*33/100</f>
        <v>73.59</v>
      </c>
      <c r="L106" s="39" t="n">
        <v>267.6</v>
      </c>
      <c r="M106" s="15" t="n">
        <f aca="false">L106*33/100</f>
        <v>88.308</v>
      </c>
    </row>
    <row r="107" s="40" customFormat="true" ht="15" hidden="false" customHeight="false" outlineLevel="0" collapsed="false">
      <c r="A107" s="12"/>
      <c r="B107" s="34"/>
      <c r="C107" s="34"/>
      <c r="D107" s="39"/>
      <c r="E107" s="39"/>
      <c r="F107" s="39"/>
      <c r="G107" s="39"/>
      <c r="H107" s="39"/>
      <c r="I107" s="39"/>
      <c r="J107" s="39"/>
      <c r="K107" s="15"/>
      <c r="L107" s="39"/>
      <c r="M107" s="15"/>
    </row>
    <row r="108" s="40" customFormat="true" ht="24.75" hidden="false" customHeight="true" outlineLevel="0" collapsed="false">
      <c r="A108" s="12" t="s">
        <v>123</v>
      </c>
      <c r="B108" s="34" t="s">
        <v>124</v>
      </c>
      <c r="C108" s="34"/>
      <c r="D108" s="41" t="n">
        <v>400</v>
      </c>
      <c r="E108" s="41" t="n">
        <v>200</v>
      </c>
      <c r="F108" s="39" t="n">
        <f aca="false">63+24.54+21+25.45</f>
        <v>133.99</v>
      </c>
      <c r="G108" s="39" t="n">
        <v>33</v>
      </c>
      <c r="H108" s="39" t="n">
        <v>350</v>
      </c>
      <c r="I108" s="39" t="n">
        <v>175</v>
      </c>
      <c r="J108" s="39" t="n">
        <v>69.5</v>
      </c>
      <c r="K108" s="15" t="n">
        <f aca="false">J108*50/100</f>
        <v>34.75</v>
      </c>
      <c r="L108" s="39" t="n">
        <v>75</v>
      </c>
      <c r="M108" s="15" t="n">
        <f aca="false">L108*50/100</f>
        <v>37.5</v>
      </c>
    </row>
    <row r="109" s="40" customFormat="true" ht="15" hidden="false" customHeight="false" outlineLevel="0" collapsed="false">
      <c r="A109" s="12"/>
      <c r="B109" s="34"/>
      <c r="C109" s="34"/>
      <c r="D109" s="39"/>
      <c r="E109" s="39"/>
      <c r="F109" s="39"/>
      <c r="G109" s="39"/>
      <c r="H109" s="39"/>
      <c r="I109" s="39"/>
      <c r="J109" s="39"/>
      <c r="K109" s="15"/>
      <c r="L109" s="39"/>
      <c r="M109" s="15"/>
    </row>
    <row r="110" s="40" customFormat="true" ht="41.25" hidden="false" customHeight="true" outlineLevel="0" collapsed="false">
      <c r="A110" s="12" t="s">
        <v>125</v>
      </c>
      <c r="B110" s="34" t="s">
        <v>126</v>
      </c>
      <c r="C110" s="34"/>
      <c r="D110" s="41" t="n">
        <v>100.3</v>
      </c>
      <c r="E110" s="41" t="n">
        <v>30.09</v>
      </c>
      <c r="F110" s="39" t="n">
        <f aca="false">29.33+11.39+1.85+1.63+2.98</f>
        <v>47.18</v>
      </c>
      <c r="G110" s="39" t="n">
        <v>29.33</v>
      </c>
      <c r="H110" s="39" t="n">
        <v>350</v>
      </c>
      <c r="I110" s="39" t="n">
        <v>115</v>
      </c>
      <c r="J110" s="39" t="n">
        <v>560</v>
      </c>
      <c r="K110" s="15" t="n">
        <f aca="false">J110*33/100</f>
        <v>184.8</v>
      </c>
      <c r="L110" s="39" t="n">
        <v>395</v>
      </c>
      <c r="M110" s="15" t="n">
        <f aca="false">L110*33/100</f>
        <v>130.35</v>
      </c>
    </row>
    <row r="111" s="40" customFormat="true" ht="15" hidden="false" customHeight="false" outlineLevel="0" collapsed="false">
      <c r="A111" s="12"/>
      <c r="B111" s="34"/>
      <c r="C111" s="34"/>
      <c r="D111" s="39"/>
      <c r="E111" s="39"/>
      <c r="F111" s="39"/>
      <c r="G111" s="39"/>
      <c r="H111" s="39"/>
      <c r="I111" s="39"/>
      <c r="J111" s="39"/>
      <c r="K111" s="15"/>
      <c r="L111" s="39"/>
      <c r="M111" s="15"/>
    </row>
    <row r="112" s="40" customFormat="true" ht="39" hidden="false" customHeight="true" outlineLevel="0" collapsed="false">
      <c r="A112" s="12" t="s">
        <v>127</v>
      </c>
      <c r="B112" s="34" t="s">
        <v>128</v>
      </c>
      <c r="C112" s="34"/>
      <c r="D112" s="41" t="n">
        <v>400</v>
      </c>
      <c r="E112" s="41" t="n">
        <v>119.999555886174</v>
      </c>
      <c r="F112" s="39" t="n">
        <f aca="false">11.35+9.15+24.11+22.67+23.8</f>
        <v>91.08</v>
      </c>
      <c r="G112" s="39" t="n">
        <v>9.15</v>
      </c>
      <c r="H112" s="39" t="n">
        <v>362</v>
      </c>
      <c r="I112" s="39" t="n">
        <v>72</v>
      </c>
      <c r="J112" s="39" t="n">
        <v>100</v>
      </c>
      <c r="K112" s="15" t="n">
        <f aca="false">J112*20/100</f>
        <v>20</v>
      </c>
      <c r="L112" s="39" t="n">
        <v>180</v>
      </c>
      <c r="M112" s="15" t="n">
        <f aca="false">L112*20/100</f>
        <v>36</v>
      </c>
    </row>
    <row r="113" s="40" customFormat="true" ht="15" hidden="false" customHeight="false" outlineLevel="0" collapsed="false">
      <c r="A113" s="12"/>
      <c r="B113" s="34"/>
      <c r="C113" s="34"/>
      <c r="D113" s="39"/>
      <c r="E113" s="39"/>
      <c r="F113" s="39"/>
      <c r="G113" s="39"/>
      <c r="H113" s="39"/>
      <c r="I113" s="39"/>
      <c r="J113" s="39"/>
      <c r="K113" s="15"/>
      <c r="L113" s="39"/>
      <c r="M113" s="15"/>
    </row>
    <row r="114" s="40" customFormat="true" ht="19.5" hidden="false" customHeight="true" outlineLevel="0" collapsed="false">
      <c r="A114" s="12" t="s">
        <v>129</v>
      </c>
      <c r="B114" s="34" t="s">
        <v>130</v>
      </c>
      <c r="C114" s="34"/>
      <c r="D114" s="41" t="n">
        <v>3500</v>
      </c>
      <c r="E114" s="41" t="n">
        <v>1750.00487186982</v>
      </c>
      <c r="F114" s="39" t="n">
        <f aca="false">450+474+336.5+386.5+386.5</f>
        <v>2033.5</v>
      </c>
      <c r="G114" s="39" t="n">
        <v>450</v>
      </c>
      <c r="H114" s="39" t="n">
        <v>5000</v>
      </c>
      <c r="I114" s="39" t="n">
        <v>2000</v>
      </c>
      <c r="J114" s="39" t="n">
        <v>900</v>
      </c>
      <c r="K114" s="15" t="n">
        <f aca="false">J114*40/100</f>
        <v>360</v>
      </c>
      <c r="L114" s="39" t="n">
        <v>950</v>
      </c>
      <c r="M114" s="15" t="n">
        <f aca="false">L114*40/100</f>
        <v>380</v>
      </c>
    </row>
    <row r="115" s="40" customFormat="true" ht="15" hidden="false" customHeight="false" outlineLevel="0" collapsed="false">
      <c r="A115" s="12"/>
      <c r="B115" s="34"/>
      <c r="C115" s="34"/>
      <c r="D115" s="39"/>
      <c r="E115" s="39"/>
      <c r="F115" s="39"/>
      <c r="G115" s="39"/>
      <c r="H115" s="39"/>
      <c r="I115" s="39"/>
      <c r="J115" s="39"/>
      <c r="K115" s="15"/>
      <c r="L115" s="39"/>
      <c r="M115" s="15"/>
    </row>
    <row r="116" s="40" customFormat="true" ht="33" hidden="false" customHeight="true" outlineLevel="0" collapsed="false">
      <c r="A116" s="12" t="s">
        <v>131</v>
      </c>
      <c r="B116" s="34" t="s">
        <v>132</v>
      </c>
      <c r="C116" s="34"/>
      <c r="D116" s="39" t="n">
        <v>621</v>
      </c>
      <c r="E116" s="39" t="n">
        <v>248.8</v>
      </c>
      <c r="F116" s="39" t="n">
        <v>2607.16</v>
      </c>
      <c r="G116" s="39" t="n">
        <v>1124.99</v>
      </c>
      <c r="H116" s="39" t="n">
        <v>7164.09</v>
      </c>
      <c r="I116" s="39" t="n">
        <v>2865.64</v>
      </c>
      <c r="J116" s="39" t="n">
        <v>966.02</v>
      </c>
      <c r="K116" s="15" t="n">
        <f aca="false">J116*40/100</f>
        <v>386.408</v>
      </c>
      <c r="L116" s="39" t="n">
        <v>1185</v>
      </c>
      <c r="M116" s="15" t="n">
        <f aca="false">L116*40/100</f>
        <v>474</v>
      </c>
    </row>
    <row r="117" s="40" customFormat="true" ht="15" hidden="false" customHeight="false" outlineLevel="0" collapsed="false">
      <c r="A117" s="12"/>
      <c r="B117" s="34"/>
      <c r="C117" s="34"/>
      <c r="D117" s="39"/>
      <c r="E117" s="39"/>
      <c r="F117" s="39"/>
      <c r="G117" s="39"/>
      <c r="H117" s="39"/>
      <c r="I117" s="39"/>
      <c r="J117" s="39"/>
      <c r="K117" s="15"/>
      <c r="L117" s="39"/>
      <c r="M117" s="15"/>
    </row>
    <row r="118" s="40" customFormat="true" ht="15" hidden="false" customHeight="true" outlineLevel="0" collapsed="false">
      <c r="A118" s="12" t="s">
        <v>133</v>
      </c>
      <c r="B118" s="13" t="s">
        <v>134</v>
      </c>
      <c r="C118" s="13"/>
      <c r="D118" s="39" t="n">
        <v>15</v>
      </c>
      <c r="E118" s="39" t="n">
        <v>3</v>
      </c>
      <c r="F118" s="39" t="n">
        <v>24.26</v>
      </c>
      <c r="G118" s="39" t="n">
        <v>4.72</v>
      </c>
      <c r="H118" s="39" t="n">
        <v>432.1</v>
      </c>
      <c r="I118" s="39" t="n">
        <v>86.42</v>
      </c>
      <c r="J118" s="39" t="n">
        <v>15.73</v>
      </c>
      <c r="K118" s="15" t="n">
        <f aca="false">J118*20/100</f>
        <v>3.146</v>
      </c>
      <c r="L118" s="39" t="n">
        <v>16.63</v>
      </c>
      <c r="M118" s="15" t="n">
        <f aca="false">L118*20/100</f>
        <v>3.326</v>
      </c>
    </row>
    <row r="119" s="40" customFormat="true" ht="15" hidden="false" customHeight="false" outlineLevel="0" collapsed="false">
      <c r="A119" s="12"/>
      <c r="C119" s="42"/>
      <c r="D119" s="39"/>
      <c r="E119" s="39"/>
      <c r="F119" s="39"/>
      <c r="G119" s="39"/>
      <c r="H119" s="39"/>
      <c r="I119" s="39"/>
      <c r="J119" s="39"/>
      <c r="K119" s="15"/>
      <c r="L119" s="39"/>
      <c r="M119" s="15"/>
    </row>
    <row r="120" s="40" customFormat="true" ht="15" hidden="false" customHeight="true" outlineLevel="0" collapsed="false">
      <c r="A120" s="12" t="s">
        <v>135</v>
      </c>
      <c r="B120" s="13" t="s">
        <v>136</v>
      </c>
      <c r="C120" s="13"/>
      <c r="D120" s="39" t="n">
        <v>29.09</v>
      </c>
      <c r="E120" s="39" t="n">
        <v>14.55</v>
      </c>
      <c r="F120" s="39" t="n">
        <v>51.76</v>
      </c>
      <c r="G120" s="39" t="n">
        <v>10.25</v>
      </c>
      <c r="H120" s="39" t="n">
        <v>190.93</v>
      </c>
      <c r="I120" s="39" t="n">
        <v>95.47</v>
      </c>
      <c r="J120" s="39" t="n">
        <v>20</v>
      </c>
      <c r="K120" s="15" t="n">
        <f aca="false">J120*50/100</f>
        <v>10</v>
      </c>
      <c r="L120" s="39" t="n">
        <v>25</v>
      </c>
      <c r="M120" s="15" t="n">
        <f aca="false">L120*50/100</f>
        <v>12.5</v>
      </c>
    </row>
    <row r="121" s="40" customFormat="true" ht="15" hidden="false" customHeight="false" outlineLevel="0" collapsed="false">
      <c r="A121" s="12"/>
      <c r="B121" s="34"/>
      <c r="C121" s="34"/>
      <c r="D121" s="39"/>
      <c r="E121" s="39"/>
      <c r="F121" s="39"/>
      <c r="G121" s="39"/>
      <c r="H121" s="39"/>
      <c r="I121" s="39"/>
      <c r="J121" s="39"/>
      <c r="K121" s="15"/>
      <c r="L121" s="39"/>
      <c r="M121" s="15"/>
    </row>
    <row r="122" s="40" customFormat="true" ht="17.25" hidden="false" customHeight="true" outlineLevel="0" collapsed="false">
      <c r="A122" s="12" t="s">
        <v>137</v>
      </c>
      <c r="B122" s="13" t="s">
        <v>138</v>
      </c>
      <c r="C122" s="13"/>
      <c r="D122" s="39" t="n">
        <v>0</v>
      </c>
      <c r="E122" s="39" t="n">
        <v>0</v>
      </c>
      <c r="F122" s="39" t="n">
        <v>18.19</v>
      </c>
      <c r="G122" s="39" t="n">
        <v>10</v>
      </c>
      <c r="H122" s="39" t="n">
        <v>672</v>
      </c>
      <c r="I122" s="39" t="n">
        <v>336</v>
      </c>
      <c r="J122" s="39" t="n">
        <v>0</v>
      </c>
      <c r="K122" s="15" t="n">
        <f aca="false">J122*10/100</f>
        <v>0</v>
      </c>
      <c r="L122" s="39" t="n">
        <v>18</v>
      </c>
      <c r="M122" s="15" t="n">
        <f aca="false">L122*50/100</f>
        <v>9</v>
      </c>
    </row>
    <row r="123" customFormat="false" ht="15" hidden="false" customHeight="false" outlineLevel="0" collapsed="false">
      <c r="A123" s="10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5.75" hidden="false" customHeight="false" outlineLevel="0" collapsed="false">
      <c r="A124" s="23"/>
      <c r="B124" s="3" t="s">
        <v>41</v>
      </c>
      <c r="C124" s="21"/>
      <c r="D124" s="36" t="n">
        <f aca="false">SUBTOTAL(9,D90:D122)</f>
        <v>13963.66</v>
      </c>
      <c r="E124" s="36" t="n">
        <f aca="false">SUBTOTAL(9,E90:E122)</f>
        <v>6233.764427756</v>
      </c>
      <c r="F124" s="36" t="n">
        <f aca="false">SUBTOTAL(9,F90:F122)</f>
        <v>16149.94</v>
      </c>
      <c r="G124" s="36" t="n">
        <f aca="false">SUBTOTAL(9,G90:G122)</f>
        <v>4884.94</v>
      </c>
      <c r="H124" s="36" t="n">
        <f aca="false">SUBTOTAL(9,H90:H122)</f>
        <v>66935.98</v>
      </c>
      <c r="I124" s="36" t="n">
        <f aca="false">SUBTOTAL(9,I90:I122)</f>
        <v>31007.97</v>
      </c>
      <c r="J124" s="36" t="n">
        <f aca="false">SUBTOTAL(9,J90:J122)</f>
        <v>9490.48</v>
      </c>
      <c r="K124" s="36" t="n">
        <f aca="false">SUBTOTAL(9,K90:K122)</f>
        <v>4237.785</v>
      </c>
      <c r="L124" s="36" t="n">
        <f aca="false">SUBTOTAL(9,L90:L122)</f>
        <v>10894.33</v>
      </c>
      <c r="M124" s="36" t="n">
        <f aca="false">SUBTOTAL(9,M90:M122)</f>
        <v>4863.644</v>
      </c>
    </row>
    <row r="125" customFormat="false" ht="15" hidden="false" customHeight="false" outlineLevel="0" collapsed="false">
      <c r="A125" s="10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5.75" hidden="false" customHeight="false" outlineLevel="0" collapsed="false">
      <c r="A126" s="10"/>
      <c r="B126" s="27" t="s">
        <v>139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s="16" customFormat="true" ht="21" hidden="false" customHeight="true" outlineLevel="0" collapsed="false">
      <c r="A127" s="12" t="s">
        <v>140</v>
      </c>
      <c r="B127" s="43" t="s">
        <v>141</v>
      </c>
      <c r="C127" s="43"/>
      <c r="D127" s="15" t="n">
        <v>450</v>
      </c>
      <c r="E127" s="15" t="n">
        <v>450</v>
      </c>
      <c r="F127" s="15" t="n">
        <v>1469.74</v>
      </c>
      <c r="G127" s="15" t="n">
        <v>302.46</v>
      </c>
      <c r="H127" s="15" t="n">
        <v>2220</v>
      </c>
      <c r="I127" s="15" t="n">
        <v>2220</v>
      </c>
      <c r="J127" s="15" t="n">
        <v>420.75</v>
      </c>
      <c r="K127" s="15" t="n">
        <f aca="false">J127*100/100</f>
        <v>420.75</v>
      </c>
      <c r="L127" s="15" t="n">
        <v>469.59</v>
      </c>
      <c r="M127" s="15" t="n">
        <f aca="false">L127*100/100</f>
        <v>469.59</v>
      </c>
    </row>
    <row r="128" customFormat="false" ht="12" hidden="false" customHeight="true" outlineLevel="0" collapsed="false">
      <c r="A128" s="10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5" hidden="false" customHeight="false" outlineLevel="0" collapsed="false">
      <c r="A129" s="10" t="s">
        <v>142</v>
      </c>
      <c r="B129" s="32" t="s">
        <v>143</v>
      </c>
      <c r="C129" s="32"/>
      <c r="D129" s="15" t="n">
        <v>226</v>
      </c>
      <c r="E129" s="15" t="n">
        <v>34.61</v>
      </c>
      <c r="F129" s="15" t="n">
        <v>80.74</v>
      </c>
      <c r="G129" s="15" t="n">
        <v>17.3</v>
      </c>
      <c r="H129" s="15" t="n">
        <v>260</v>
      </c>
      <c r="I129" s="15" t="n">
        <v>52</v>
      </c>
      <c r="J129" s="15" t="n">
        <v>53.86</v>
      </c>
      <c r="K129" s="15" t="n">
        <f aca="false">J129*20/100</f>
        <v>10.772</v>
      </c>
      <c r="L129" s="15" t="n">
        <v>65.36</v>
      </c>
      <c r="M129" s="15" t="n">
        <f aca="false">L129*20/100</f>
        <v>13.072</v>
      </c>
    </row>
    <row r="130" customFormat="false" ht="11.25" hidden="false" customHeight="true" outlineLevel="0" collapsed="false">
      <c r="A130" s="10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5" hidden="false" customHeight="false" outlineLevel="0" collapsed="false">
      <c r="A131" s="10" t="s">
        <v>144</v>
      </c>
      <c r="B131" s="2" t="s">
        <v>145</v>
      </c>
      <c r="D131" s="15" t="n">
        <v>6107.97</v>
      </c>
      <c r="E131" s="15" t="n">
        <v>1197.33</v>
      </c>
      <c r="F131" s="15" t="n">
        <v>3169.6</v>
      </c>
      <c r="G131" s="15" t="n">
        <v>1324.09</v>
      </c>
      <c r="H131" s="15" t="n">
        <v>34094.19</v>
      </c>
      <c r="I131" s="15" t="n">
        <v>13637.68</v>
      </c>
      <c r="J131" s="15" t="n">
        <v>2863.4</v>
      </c>
      <c r="K131" s="15" t="n">
        <f aca="false">J131*40/100</f>
        <v>1145.36</v>
      </c>
      <c r="L131" s="15" t="n">
        <v>3349.1</v>
      </c>
      <c r="M131" s="15" t="n">
        <f aca="false">L131*40/100</f>
        <v>1339.64</v>
      </c>
    </row>
    <row r="132" customFormat="false" ht="9.75" hidden="false" customHeight="true" outlineLevel="0" collapsed="false">
      <c r="A132" s="10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5" hidden="false" customHeight="false" outlineLevel="0" collapsed="false">
      <c r="A133" s="10" t="s">
        <v>146</v>
      </c>
      <c r="B133" s="2" t="s">
        <v>147</v>
      </c>
      <c r="D133" s="15" t="n">
        <v>213.2</v>
      </c>
      <c r="E133" s="15" t="n">
        <v>40.83</v>
      </c>
      <c r="F133" s="15" t="n">
        <v>40.06</v>
      </c>
      <c r="G133" s="15" t="n">
        <v>13.31</v>
      </c>
      <c r="H133" s="15" t="n">
        <v>633.55</v>
      </c>
      <c r="I133" s="15" t="n">
        <v>126.71</v>
      </c>
      <c r="J133" s="15" t="n">
        <v>59.47</v>
      </c>
      <c r="K133" s="15" t="n">
        <f aca="false">J133*20/100</f>
        <v>11.894</v>
      </c>
      <c r="L133" s="15" t="n">
        <v>86.35</v>
      </c>
      <c r="M133" s="15" t="n">
        <f aca="false">L133*20/100</f>
        <v>17.27</v>
      </c>
    </row>
    <row r="134" customFormat="false" ht="12" hidden="false" customHeight="true" outlineLevel="0" collapsed="false">
      <c r="A134" s="10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5" hidden="false" customHeight="false" outlineLevel="0" collapsed="false">
      <c r="A135" s="10" t="s">
        <v>148</v>
      </c>
      <c r="B135" s="2" t="s">
        <v>149</v>
      </c>
      <c r="D135" s="15" t="n">
        <v>53.55</v>
      </c>
      <c r="E135" s="15" t="n">
        <v>6.23</v>
      </c>
      <c r="F135" s="15" t="n">
        <v>5.84</v>
      </c>
      <c r="G135" s="15" t="n">
        <v>2.14</v>
      </c>
      <c r="H135" s="15" t="n">
        <v>246.94</v>
      </c>
      <c r="I135" s="15" t="n">
        <v>27.16</v>
      </c>
      <c r="J135" s="15" t="n">
        <v>22.44</v>
      </c>
      <c r="K135" s="15" t="n">
        <f aca="false">J135*12/100</f>
        <v>2.6928</v>
      </c>
      <c r="L135" s="15" t="n">
        <v>27.2</v>
      </c>
      <c r="M135" s="15" t="n">
        <f aca="false">L135*12/100</f>
        <v>3.264</v>
      </c>
    </row>
    <row r="136" customFormat="false" ht="12" hidden="false" customHeight="true" outlineLevel="0" collapsed="false">
      <c r="A136" s="10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5" hidden="false" customHeight="false" outlineLevel="0" collapsed="false">
      <c r="A137" s="10" t="s">
        <v>150</v>
      </c>
      <c r="B137" s="2" t="s">
        <v>151</v>
      </c>
      <c r="D137" s="15" t="n">
        <v>82.5</v>
      </c>
      <c r="E137" s="15" t="n">
        <v>4.21</v>
      </c>
      <c r="F137" s="15" t="n">
        <f aca="false">2.96+0.63+0.78+1.35</f>
        <v>5.72</v>
      </c>
      <c r="G137" s="15" t="n">
        <v>1.96</v>
      </c>
      <c r="H137" s="15" t="n">
        <v>160</v>
      </c>
      <c r="I137" s="15" t="n">
        <v>16</v>
      </c>
      <c r="J137" s="15" t="n">
        <v>17.5</v>
      </c>
      <c r="K137" s="15" t="n">
        <f aca="false">J137*10/100</f>
        <v>1.75</v>
      </c>
      <c r="L137" s="15" t="n">
        <v>20.45</v>
      </c>
      <c r="M137" s="15" t="n">
        <f aca="false">L137*10/100</f>
        <v>2.045</v>
      </c>
    </row>
    <row r="138" customFormat="false" ht="12.75" hidden="false" customHeight="true" outlineLevel="0" collapsed="false">
      <c r="A138" s="10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s="16" customFormat="true" ht="30.75" hidden="false" customHeight="true" outlineLevel="0" collapsed="false">
      <c r="A139" s="12" t="s">
        <v>152</v>
      </c>
      <c r="B139" s="28" t="s">
        <v>153</v>
      </c>
      <c r="C139" s="28"/>
      <c r="D139" s="15" t="n">
        <v>3000</v>
      </c>
      <c r="E139" s="15" t="n">
        <v>590</v>
      </c>
      <c r="F139" s="15" t="n">
        <v>560.9</v>
      </c>
      <c r="G139" s="15" t="n">
        <v>168</v>
      </c>
      <c r="H139" s="15" t="n">
        <v>3000</v>
      </c>
      <c r="I139" s="15" t="n">
        <v>600</v>
      </c>
      <c r="J139" s="15" t="n">
        <v>640</v>
      </c>
      <c r="K139" s="15" t="n">
        <f aca="false">J139*20/100</f>
        <v>128</v>
      </c>
      <c r="L139" s="15" t="n">
        <v>670</v>
      </c>
      <c r="M139" s="15" t="n">
        <f aca="false">L139*20/100</f>
        <v>134</v>
      </c>
    </row>
    <row r="140" customFormat="false" ht="11.25" hidden="false" customHeight="true" outlineLevel="0" collapsed="false">
      <c r="A140" s="10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5" hidden="false" customHeight="false" outlineLevel="0" collapsed="false">
      <c r="A141" s="10" t="s">
        <v>154</v>
      </c>
      <c r="B141" s="32" t="s">
        <v>155</v>
      </c>
      <c r="C141" s="32"/>
      <c r="D141" s="15" t="n">
        <v>14</v>
      </c>
      <c r="E141" s="15" t="n">
        <v>8.32</v>
      </c>
      <c r="F141" s="15" t="n">
        <v>0</v>
      </c>
      <c r="G141" s="15" t="n">
        <v>0</v>
      </c>
      <c r="H141" s="15" t="n">
        <v>10</v>
      </c>
      <c r="I141" s="15" t="n">
        <v>2</v>
      </c>
      <c r="J141" s="15" t="n">
        <v>0.05</v>
      </c>
      <c r="K141" s="15" t="n">
        <f aca="false">J141*20/100</f>
        <v>0.01</v>
      </c>
      <c r="L141" s="15" t="n">
        <v>586</v>
      </c>
      <c r="M141" s="15" t="n">
        <f aca="false">L141*20/100</f>
        <v>117.2</v>
      </c>
    </row>
    <row r="142" customFormat="false" ht="15" hidden="false" customHeight="false" outlineLevel="0" collapsed="false">
      <c r="A142" s="10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5" hidden="false" customHeight="false" outlineLevel="0" collapsed="false">
      <c r="A143" s="10" t="s">
        <v>156</v>
      </c>
      <c r="B143" s="38" t="s">
        <v>157</v>
      </c>
      <c r="D143" s="15" t="n">
        <v>0</v>
      </c>
      <c r="E143" s="15" t="n">
        <v>0</v>
      </c>
      <c r="F143" s="15" t="n">
        <v>404</v>
      </c>
      <c r="G143" s="15" t="n">
        <v>142.8</v>
      </c>
      <c r="H143" s="15" t="n">
        <v>3400</v>
      </c>
      <c r="I143" s="15" t="n">
        <v>680</v>
      </c>
      <c r="J143" s="15" t="n">
        <v>432</v>
      </c>
      <c r="K143" s="15" t="n">
        <f aca="false">J143*20/100</f>
        <v>86.4</v>
      </c>
      <c r="L143" s="15" t="n">
        <v>450</v>
      </c>
      <c r="M143" s="15" t="n">
        <f aca="false">L143*20/100</f>
        <v>90</v>
      </c>
    </row>
    <row r="144" customFormat="false" ht="15" hidden="false" customHeight="false" outlineLevel="0" collapsed="false">
      <c r="A144" s="10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5" hidden="false" customHeight="false" outlineLevel="0" collapsed="false">
      <c r="A145" s="10" t="s">
        <v>158</v>
      </c>
      <c r="B145" s="35" t="s">
        <v>159</v>
      </c>
      <c r="C145" s="35"/>
      <c r="D145" s="15" t="n">
        <v>0</v>
      </c>
      <c r="E145" s="15" t="n">
        <v>0</v>
      </c>
      <c r="F145" s="15" t="n">
        <v>2890.31</v>
      </c>
      <c r="G145" s="15" t="n">
        <v>2096.4</v>
      </c>
      <c r="H145" s="15" t="n">
        <v>5000</v>
      </c>
      <c r="I145" s="15" t="n">
        <v>1000</v>
      </c>
      <c r="J145" s="15" t="n">
        <v>1300</v>
      </c>
      <c r="K145" s="15" t="n">
        <f aca="false">J145*20/100</f>
        <v>260</v>
      </c>
      <c r="L145" s="15" t="n">
        <v>2000</v>
      </c>
      <c r="M145" s="15" t="n">
        <f aca="false">L145*20/100</f>
        <v>400</v>
      </c>
    </row>
    <row r="146" customFormat="false" ht="15" hidden="false" customHeight="false" outlineLevel="0" collapsed="false">
      <c r="A146" s="10"/>
      <c r="B146" s="38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5.75" hidden="false" customHeight="false" outlineLevel="0" collapsed="false">
      <c r="A147" s="23"/>
      <c r="B147" s="3" t="s">
        <v>41</v>
      </c>
      <c r="C147" s="21"/>
      <c r="D147" s="36" t="n">
        <f aca="false">SUBTOTAL(9,D127:D146)</f>
        <v>10147.22</v>
      </c>
      <c r="E147" s="36" t="n">
        <f aca="false">SUBTOTAL(9,E127:E146)</f>
        <v>2331.53</v>
      </c>
      <c r="F147" s="36" t="n">
        <f aca="false">SUBTOTAL(9,F127:F146)</f>
        <v>8626.91</v>
      </c>
      <c r="G147" s="36" t="n">
        <f aca="false">SUBTOTAL(9,G127:G146)</f>
        <v>4068.46</v>
      </c>
      <c r="H147" s="36" t="n">
        <f aca="false">SUBTOTAL(9,H127:H146)</f>
        <v>49024.68</v>
      </c>
      <c r="I147" s="36" t="n">
        <f aca="false">SUBTOTAL(9,I127:I146)</f>
        <v>18361.55</v>
      </c>
      <c r="J147" s="36" t="n">
        <f aca="false">SUBTOTAL(9,J127:J146)</f>
        <v>5809.47</v>
      </c>
      <c r="K147" s="15" t="n">
        <f aca="false">J147*10/100</f>
        <v>580.947</v>
      </c>
      <c r="L147" s="36" t="n">
        <f aca="false">SUBTOTAL(9,L127:L146)</f>
        <v>7724.05</v>
      </c>
      <c r="M147" s="36" t="n">
        <f aca="false">SUBTOTAL(9,M127:M146)</f>
        <v>2586.081</v>
      </c>
    </row>
    <row r="148" customFormat="false" ht="15" hidden="false" customHeight="false" outlineLevel="0" collapsed="false">
      <c r="A148" s="10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5.75" hidden="false" customHeight="false" outlineLevel="0" collapsed="false">
      <c r="A149" s="10"/>
      <c r="B149" s="27" t="s">
        <v>160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s="16" customFormat="true" ht="20.25" hidden="false" customHeight="true" outlineLevel="0" collapsed="false">
      <c r="A150" s="12" t="s">
        <v>161</v>
      </c>
      <c r="B150" s="25" t="s">
        <v>162</v>
      </c>
      <c r="C150" s="25"/>
      <c r="D150" s="15" t="n">
        <v>284</v>
      </c>
      <c r="E150" s="15" t="n">
        <v>127.8</v>
      </c>
      <c r="F150" s="15" t="n">
        <f aca="false">61+49.5</f>
        <v>110.5</v>
      </c>
      <c r="G150" s="15" t="n">
        <v>49.5</v>
      </c>
      <c r="H150" s="15" t="n">
        <v>1125</v>
      </c>
      <c r="I150" s="15" t="n">
        <v>500</v>
      </c>
      <c r="J150" s="15" t="n">
        <v>145</v>
      </c>
      <c r="K150" s="15" t="n">
        <f aca="false">J150*40/100</f>
        <v>58</v>
      </c>
      <c r="L150" s="15" t="n">
        <v>165</v>
      </c>
      <c r="M150" s="15" t="n">
        <f aca="false">L150*40/100</f>
        <v>66</v>
      </c>
    </row>
    <row r="151" s="16" customFormat="true" ht="9.75" hidden="false" customHeight="true" outlineLevel="0" collapsed="false">
      <c r="A151" s="12"/>
      <c r="B151" s="44"/>
      <c r="C151" s="44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s="16" customFormat="true" ht="33.75" hidden="false" customHeight="true" outlineLevel="0" collapsed="false">
      <c r="A152" s="12" t="s">
        <v>163</v>
      </c>
      <c r="B152" s="13" t="s">
        <v>164</v>
      </c>
      <c r="C152" s="13"/>
      <c r="D152" s="14" t="n">
        <v>750</v>
      </c>
      <c r="E152" s="14" t="n">
        <v>112.5</v>
      </c>
      <c r="F152" s="15" t="n">
        <f aca="false">24.33+32.43+7.5+52.33+26.55</f>
        <v>143.14</v>
      </c>
      <c r="G152" s="15" t="n">
        <v>32.43</v>
      </c>
      <c r="H152" s="15" t="n">
        <v>2000</v>
      </c>
      <c r="I152" s="15" t="n">
        <v>285.72</v>
      </c>
      <c r="J152" s="15" t="n">
        <v>200</v>
      </c>
      <c r="K152" s="15" t="n">
        <f aca="false">J152*14/100</f>
        <v>28</v>
      </c>
      <c r="L152" s="15" t="n">
        <v>200</v>
      </c>
      <c r="M152" s="15" t="n">
        <f aca="false">L152*14/100</f>
        <v>28</v>
      </c>
    </row>
    <row r="153" s="16" customFormat="true" ht="12" hidden="false" customHeight="true" outlineLevel="0" collapsed="false">
      <c r="A153" s="12"/>
      <c r="B153" s="45"/>
      <c r="C153" s="4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s="16" customFormat="true" ht="18" hidden="false" customHeight="true" outlineLevel="0" collapsed="false">
      <c r="A154" s="12" t="s">
        <v>165</v>
      </c>
      <c r="B154" s="13" t="s">
        <v>166</v>
      </c>
      <c r="C154" s="13"/>
      <c r="D154" s="14" t="n">
        <v>50</v>
      </c>
      <c r="E154" s="14" t="n">
        <v>25</v>
      </c>
      <c r="F154" s="15" t="n">
        <f aca="false">25+15</f>
        <v>40</v>
      </c>
      <c r="G154" s="15" t="n">
        <v>15</v>
      </c>
      <c r="H154" s="15" t="n">
        <v>200</v>
      </c>
      <c r="I154" s="15" t="n">
        <v>100</v>
      </c>
      <c r="J154" s="15" t="n">
        <v>40</v>
      </c>
      <c r="K154" s="15" t="n">
        <f aca="false">J154*50/100</f>
        <v>20</v>
      </c>
      <c r="L154" s="15" t="n">
        <v>50</v>
      </c>
      <c r="M154" s="15" t="n">
        <f aca="false">L154*50/100</f>
        <v>25</v>
      </c>
    </row>
    <row r="155" s="16" customFormat="true" ht="9.75" hidden="false" customHeight="true" outlineLevel="0" collapsed="false">
      <c r="A155" s="12"/>
      <c r="B155" s="45"/>
      <c r="C155" s="4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s="16" customFormat="true" ht="33.75" hidden="false" customHeight="true" outlineLevel="0" collapsed="false">
      <c r="A156" s="12" t="s">
        <v>167</v>
      </c>
      <c r="B156" s="13" t="s">
        <v>168</v>
      </c>
      <c r="C156" s="13"/>
      <c r="D156" s="14" t="n">
        <v>300</v>
      </c>
      <c r="E156" s="14" t="n">
        <v>45</v>
      </c>
      <c r="F156" s="15" t="n">
        <f aca="false">5.2+20+19.04+31.67+12.6</f>
        <v>88.51</v>
      </c>
      <c r="G156" s="15" t="n">
        <v>5.2</v>
      </c>
      <c r="H156" s="15" t="n">
        <v>570</v>
      </c>
      <c r="I156" s="15" t="n">
        <f aca="false">+H156/6</f>
        <v>95</v>
      </c>
      <c r="J156" s="15" t="n">
        <v>74.5</v>
      </c>
      <c r="K156" s="15" t="n">
        <f aca="false">J156*16/100</f>
        <v>11.92</v>
      </c>
      <c r="L156" s="15" t="n">
        <v>150</v>
      </c>
      <c r="M156" s="15" t="n">
        <f aca="false">L156*16/100</f>
        <v>24</v>
      </c>
    </row>
    <row r="157" s="16" customFormat="true" ht="11.25" hidden="false" customHeight="true" outlineLevel="0" collapsed="false">
      <c r="A157" s="12"/>
      <c r="B157" s="45"/>
      <c r="C157" s="4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s="16" customFormat="true" ht="15" hidden="false" customHeight="true" outlineLevel="0" collapsed="false">
      <c r="A158" s="12" t="s">
        <v>169</v>
      </c>
      <c r="B158" s="13" t="s">
        <v>170</v>
      </c>
      <c r="C158" s="13"/>
      <c r="D158" s="14" t="n">
        <v>355</v>
      </c>
      <c r="E158" s="14" t="n">
        <v>53.25</v>
      </c>
      <c r="F158" s="15" t="n">
        <f aca="false">50+10.3+12.86+38.74</f>
        <v>111.9</v>
      </c>
      <c r="G158" s="15" t="n">
        <v>20</v>
      </c>
      <c r="H158" s="15" t="n">
        <v>1330</v>
      </c>
      <c r="I158" s="15" t="n">
        <f aca="false">+H158/7</f>
        <v>190</v>
      </c>
      <c r="J158" s="15" t="n">
        <v>88.75</v>
      </c>
      <c r="K158" s="15" t="n">
        <f aca="false">J158*15/100</f>
        <v>13.3125</v>
      </c>
      <c r="L158" s="15" t="n">
        <v>150</v>
      </c>
      <c r="M158" s="15" t="n">
        <f aca="false">L158*15/100</f>
        <v>22.5</v>
      </c>
    </row>
    <row r="159" s="16" customFormat="true" ht="12" hidden="false" customHeight="true" outlineLevel="0" collapsed="false">
      <c r="A159" s="12"/>
      <c r="B159" s="45"/>
      <c r="C159" s="4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s="16" customFormat="true" ht="37.5" hidden="false" customHeight="true" outlineLevel="0" collapsed="false">
      <c r="A160" s="12" t="s">
        <v>171</v>
      </c>
      <c r="B160" s="13" t="s">
        <v>172</v>
      </c>
      <c r="C160" s="13"/>
      <c r="D160" s="15" t="n">
        <v>300</v>
      </c>
      <c r="E160" s="15" t="n">
        <v>45</v>
      </c>
      <c r="F160" s="15" t="n">
        <f aca="false">51+70+15.8+38.62+30</f>
        <v>205.42</v>
      </c>
      <c r="G160" s="15" t="n">
        <v>70</v>
      </c>
      <c r="H160" s="15" t="n">
        <v>3000</v>
      </c>
      <c r="I160" s="15" t="n">
        <v>500</v>
      </c>
      <c r="J160" s="15" t="n">
        <v>960</v>
      </c>
      <c r="K160" s="15" t="n">
        <f aca="false">J160*16/100</f>
        <v>153.6</v>
      </c>
      <c r="L160" s="15" t="n">
        <v>750</v>
      </c>
      <c r="M160" s="15" t="n">
        <f aca="false">L160*16/100</f>
        <v>120</v>
      </c>
    </row>
    <row r="161" customFormat="false" ht="15" hidden="false" customHeight="false" outlineLevel="0" collapsed="false">
      <c r="A161" s="10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.75" hidden="false" customHeight="false" outlineLevel="0" collapsed="false">
      <c r="A162" s="23"/>
      <c r="B162" s="3" t="s">
        <v>41</v>
      </c>
      <c r="C162" s="21"/>
      <c r="D162" s="36" t="n">
        <f aca="false">SUBTOTAL(9,D150:D161)</f>
        <v>2039</v>
      </c>
      <c r="E162" s="36" t="n">
        <f aca="false">SUBTOTAL(9,E150:E161)</f>
        <v>408.55</v>
      </c>
      <c r="F162" s="36" t="n">
        <f aca="false">SUBTOTAL(9,F150:F161)</f>
        <v>699.47</v>
      </c>
      <c r="G162" s="36" t="n">
        <f aca="false">SUBTOTAL(9,G150:G161)</f>
        <v>192.13</v>
      </c>
      <c r="H162" s="36" t="n">
        <f aca="false">SUBTOTAL(9,H150:H161)</f>
        <v>8225</v>
      </c>
      <c r="I162" s="36" t="n">
        <f aca="false">SUBTOTAL(9,I150:I161)</f>
        <v>1670.72</v>
      </c>
      <c r="J162" s="36" t="n">
        <f aca="false">SUBTOTAL(9,J150:J161)</f>
        <v>1508.25</v>
      </c>
      <c r="K162" s="36" t="n">
        <f aca="false">SUBTOTAL(9,K150:K161)</f>
        <v>284.8325</v>
      </c>
      <c r="L162" s="36" t="n">
        <f aca="false">SUBTOTAL(9,L150:L161)</f>
        <v>1465</v>
      </c>
      <c r="M162" s="36" t="n">
        <f aca="false">SUBTOTAL(9,M150:M161)</f>
        <v>285.5</v>
      </c>
    </row>
    <row r="163" customFormat="false" ht="15" hidden="false" customHeight="false" outlineLevel="0" collapsed="false">
      <c r="A163" s="10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5.75" hidden="false" customHeight="false" outlineLevel="0" collapsed="false">
      <c r="A164" s="10"/>
      <c r="B164" s="27" t="s">
        <v>173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s="48" customFormat="true" ht="48.75" hidden="false" customHeight="true" outlineLevel="0" collapsed="false">
      <c r="A165" s="12" t="s">
        <v>174</v>
      </c>
      <c r="B165" s="13" t="s">
        <v>175</v>
      </c>
      <c r="C165" s="13"/>
      <c r="D165" s="46" t="n">
        <v>70</v>
      </c>
      <c r="E165" s="46" t="n">
        <v>7</v>
      </c>
      <c r="F165" s="47" t="n">
        <f aca="false">9+2.33+3+3.13</f>
        <v>17.46</v>
      </c>
      <c r="G165" s="47" t="n">
        <v>9</v>
      </c>
      <c r="H165" s="47" t="n">
        <v>1000</v>
      </c>
      <c r="I165" s="47" t="n">
        <v>100</v>
      </c>
      <c r="J165" s="47" t="n">
        <v>89.4</v>
      </c>
      <c r="K165" s="15" t="n">
        <f aca="false">J165*10/100</f>
        <v>8.94</v>
      </c>
      <c r="L165" s="47" t="n">
        <v>90</v>
      </c>
      <c r="M165" s="15" t="n">
        <f aca="false">L165*10/100</f>
        <v>9</v>
      </c>
    </row>
    <row r="166" customFormat="false" ht="15" hidden="false" customHeight="false" outlineLevel="0" collapsed="false">
      <c r="A166" s="10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.75" hidden="false" customHeight="false" outlineLevel="0" collapsed="false">
      <c r="A167" s="10"/>
      <c r="B167" s="27" t="s">
        <v>176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s="16" customFormat="true" ht="48" hidden="false" customHeight="true" outlineLevel="0" collapsed="false">
      <c r="A168" s="12" t="s">
        <v>177</v>
      </c>
      <c r="B168" s="13" t="s">
        <v>178</v>
      </c>
      <c r="C168" s="13"/>
      <c r="D168" s="15" t="n">
        <v>300</v>
      </c>
      <c r="E168" s="15" t="n">
        <v>300</v>
      </c>
      <c r="F168" s="15" t="n">
        <v>621</v>
      </c>
      <c r="G168" s="15" t="n">
        <v>166</v>
      </c>
      <c r="H168" s="15" t="n">
        <v>1351</v>
      </c>
      <c r="I168" s="15" t="n">
        <v>1351</v>
      </c>
      <c r="J168" s="15" t="n">
        <v>235.78</v>
      </c>
      <c r="K168" s="15" t="n">
        <f aca="false">J168*100/100</f>
        <v>235.78</v>
      </c>
      <c r="L168" s="15" t="n">
        <v>256</v>
      </c>
      <c r="M168" s="15" t="n">
        <f aca="false">L168*100/100</f>
        <v>256</v>
      </c>
    </row>
    <row r="169" customFormat="false" ht="15" hidden="false" customHeight="false" outlineLevel="0" collapsed="false">
      <c r="A169" s="10"/>
      <c r="B169" s="45"/>
      <c r="C169" s="4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s="16" customFormat="true" ht="51" hidden="false" customHeight="true" outlineLevel="0" collapsed="false">
      <c r="A170" s="12" t="s">
        <v>179</v>
      </c>
      <c r="B170" s="13" t="s">
        <v>180</v>
      </c>
      <c r="C170" s="13"/>
      <c r="D170" s="15" t="n">
        <v>200</v>
      </c>
      <c r="E170" s="15" t="n">
        <v>200</v>
      </c>
      <c r="F170" s="15" t="n">
        <v>392.63</v>
      </c>
      <c r="G170" s="15" t="n">
        <v>93.3</v>
      </c>
      <c r="H170" s="15" t="n">
        <v>641</v>
      </c>
      <c r="I170" s="15" t="n">
        <v>641</v>
      </c>
      <c r="J170" s="15" t="n">
        <v>107.43</v>
      </c>
      <c r="K170" s="15" t="n">
        <f aca="false">J170*100/100</f>
        <v>107.43</v>
      </c>
      <c r="L170" s="15" t="n">
        <v>239</v>
      </c>
      <c r="M170" s="15" t="n">
        <f aca="false">L170*100/100</f>
        <v>239</v>
      </c>
    </row>
    <row r="171" customFormat="false" ht="15" hidden="false" customHeight="false" outlineLevel="0" collapsed="false">
      <c r="A171" s="10"/>
      <c r="B171" s="45"/>
      <c r="C171" s="4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s="16" customFormat="true" ht="24.75" hidden="false" customHeight="true" outlineLevel="0" collapsed="false">
      <c r="A172" s="12" t="s">
        <v>181</v>
      </c>
      <c r="B172" s="28" t="s">
        <v>182</v>
      </c>
      <c r="C172" s="28"/>
      <c r="D172" s="14" t="n">
        <v>700</v>
      </c>
      <c r="E172" s="14" t="n">
        <v>105</v>
      </c>
      <c r="F172" s="15" t="n">
        <f aca="false">61+27.27+21.9+34</f>
        <v>144.17</v>
      </c>
      <c r="G172" s="15" t="n">
        <v>31</v>
      </c>
      <c r="H172" s="15" t="n">
        <v>1165</v>
      </c>
      <c r="I172" s="15" t="n">
        <v>205</v>
      </c>
      <c r="J172" s="15" t="n">
        <v>225</v>
      </c>
      <c r="K172" s="15" t="n">
        <f aca="false">J172*18/100</f>
        <v>40.5</v>
      </c>
      <c r="L172" s="15" t="n">
        <v>420</v>
      </c>
      <c r="M172" s="15" t="n">
        <f aca="false">L172*18/100</f>
        <v>75.6</v>
      </c>
    </row>
    <row r="173" customFormat="false" ht="15" hidden="false" customHeight="false" outlineLevel="0" collapsed="false">
      <c r="A173" s="10"/>
      <c r="B173" s="45"/>
      <c r="C173" s="4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true" outlineLevel="0" collapsed="false">
      <c r="A174" s="10" t="s">
        <v>183</v>
      </c>
      <c r="B174" s="13" t="s">
        <v>184</v>
      </c>
      <c r="C174" s="13"/>
      <c r="D174" s="15" t="n">
        <v>375</v>
      </c>
      <c r="E174" s="15" t="n">
        <v>56.25</v>
      </c>
      <c r="F174" s="15" t="n">
        <f aca="false">32+25+9.75+10.65+18.15</f>
        <v>95.55</v>
      </c>
      <c r="G174" s="15" t="n">
        <v>32</v>
      </c>
      <c r="H174" s="15" t="n">
        <v>3317</v>
      </c>
      <c r="I174" s="15" t="n">
        <v>473</v>
      </c>
      <c r="J174" s="15" t="n">
        <v>462</v>
      </c>
      <c r="K174" s="15" t="n">
        <f aca="false">J174*15/100</f>
        <v>69.3</v>
      </c>
      <c r="L174" s="15" t="n">
        <v>925</v>
      </c>
      <c r="M174" s="15" t="n">
        <f aca="false">L174*15/100</f>
        <v>138.75</v>
      </c>
    </row>
    <row r="175" customFormat="false" ht="15" hidden="false" customHeight="false" outlineLevel="0" collapsed="false">
      <c r="A175" s="10"/>
      <c r="B175" s="45"/>
      <c r="C175" s="4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true" outlineLevel="0" collapsed="false">
      <c r="A176" s="10" t="s">
        <v>185</v>
      </c>
      <c r="B176" s="13" t="s">
        <v>186</v>
      </c>
      <c r="C176" s="13"/>
      <c r="D176" s="15" t="n">
        <v>100</v>
      </c>
      <c r="E176" s="15" t="n">
        <v>30.02</v>
      </c>
      <c r="F176" s="15" t="n">
        <f aca="false">14.06+1.5+1.8+11.9</f>
        <v>29.26</v>
      </c>
      <c r="G176" s="15" t="n">
        <v>7.04</v>
      </c>
      <c r="H176" s="15" t="n">
        <v>450</v>
      </c>
      <c r="I176" s="15" t="n">
        <f aca="false">+H176/7</f>
        <v>64.2857142857143</v>
      </c>
      <c r="J176" s="15" t="n">
        <v>103</v>
      </c>
      <c r="K176" s="15" t="n">
        <f aca="false">J176*14/100</f>
        <v>14.42</v>
      </c>
      <c r="L176" s="15" t="n">
        <v>109</v>
      </c>
      <c r="M176" s="15" t="n">
        <f aca="false">L176*14/100</f>
        <v>15.26</v>
      </c>
    </row>
    <row r="177" customFormat="false" ht="15" hidden="false" customHeight="false" outlineLevel="0" collapsed="false">
      <c r="A177" s="10"/>
      <c r="B177" s="45"/>
      <c r="C177" s="4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true" outlineLevel="0" collapsed="false">
      <c r="A178" s="10" t="s">
        <v>187</v>
      </c>
      <c r="B178" s="13" t="s">
        <v>188</v>
      </c>
      <c r="C178" s="13"/>
      <c r="D178" s="15" t="n">
        <v>950</v>
      </c>
      <c r="E178" s="15" t="n">
        <v>285</v>
      </c>
      <c r="F178" s="15" t="n">
        <f aca="false">36+70+26.4+27.6+56</f>
        <v>216</v>
      </c>
      <c r="G178" s="15" t="n">
        <v>70</v>
      </c>
      <c r="H178" s="15" t="n">
        <v>1541</v>
      </c>
      <c r="I178" s="15" t="n">
        <f aca="false">+H178/7</f>
        <v>220.142857142857</v>
      </c>
      <c r="J178" s="15" t="n">
        <v>220</v>
      </c>
      <c r="K178" s="15" t="n">
        <f aca="false">J178*14/100</f>
        <v>30.8</v>
      </c>
      <c r="L178" s="15" t="n">
        <v>427.01</v>
      </c>
      <c r="M178" s="15" t="n">
        <f aca="false">L178*14/100</f>
        <v>59.7814</v>
      </c>
    </row>
    <row r="179" customFormat="false" ht="15" hidden="false" customHeight="false" outlineLevel="0" collapsed="false">
      <c r="A179" s="10"/>
      <c r="B179" s="45"/>
      <c r="C179" s="4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true" outlineLevel="0" collapsed="false">
      <c r="A180" s="10" t="s">
        <v>189</v>
      </c>
      <c r="B180" s="13" t="s">
        <v>190</v>
      </c>
      <c r="C180" s="13"/>
      <c r="D180" s="15" t="n">
        <v>230</v>
      </c>
      <c r="E180" s="15" t="n">
        <v>23</v>
      </c>
      <c r="F180" s="15" t="n">
        <f aca="false">15.56+18.68+6.7+9.98+11.45</f>
        <v>62.37</v>
      </c>
      <c r="G180" s="15" t="n">
        <v>18.68</v>
      </c>
      <c r="H180" s="15" t="n">
        <v>787</v>
      </c>
      <c r="I180" s="15" t="n">
        <v>78.7</v>
      </c>
      <c r="J180" s="15" t="n">
        <v>95.08</v>
      </c>
      <c r="K180" s="15" t="n">
        <f aca="false">J180*10/100</f>
        <v>9.508</v>
      </c>
      <c r="L180" s="15" t="n">
        <v>790.62</v>
      </c>
      <c r="M180" s="15" t="n">
        <f aca="false">L180*10/100</f>
        <v>79.062</v>
      </c>
    </row>
    <row r="181" customFormat="false" ht="15" hidden="false" customHeight="false" outlineLevel="0" collapsed="false">
      <c r="A181" s="10"/>
      <c r="B181" s="45"/>
      <c r="C181" s="4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true" outlineLevel="0" collapsed="false">
      <c r="A182" s="10" t="s">
        <v>191</v>
      </c>
      <c r="B182" s="13" t="s">
        <v>192</v>
      </c>
      <c r="C182" s="13"/>
      <c r="D182" s="14" t="n">
        <v>120</v>
      </c>
      <c r="E182" s="14" t="n">
        <v>36</v>
      </c>
      <c r="F182" s="15" t="n">
        <f aca="false">11+12+8.94+8.94+14</f>
        <v>54.88</v>
      </c>
      <c r="G182" s="15" t="n">
        <v>12</v>
      </c>
      <c r="H182" s="15" t="n">
        <v>2300</v>
      </c>
      <c r="I182" s="15" t="n">
        <f aca="false">2300/4</f>
        <v>575</v>
      </c>
      <c r="J182" s="15" t="n">
        <v>65.59</v>
      </c>
      <c r="K182" s="15" t="n">
        <f aca="false">J182*25/100</f>
        <v>16.3975</v>
      </c>
      <c r="L182" s="15" t="n">
        <v>175</v>
      </c>
      <c r="M182" s="15" t="n">
        <f aca="false">L182*25/100</f>
        <v>43.75</v>
      </c>
    </row>
    <row r="183" customFormat="false" ht="15" hidden="false" customHeight="false" outlineLevel="0" collapsed="false">
      <c r="A183" s="10"/>
      <c r="B183" s="45"/>
      <c r="C183" s="4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0" t="s">
        <v>193</v>
      </c>
      <c r="B184" s="45" t="s">
        <v>194</v>
      </c>
      <c r="C184" s="45"/>
      <c r="D184" s="14" t="n">
        <v>475</v>
      </c>
      <c r="E184" s="14" t="n">
        <v>156.75</v>
      </c>
      <c r="F184" s="15" t="n">
        <f aca="false">208+49+49+79</f>
        <v>385</v>
      </c>
      <c r="G184" s="15" t="n">
        <v>105</v>
      </c>
      <c r="H184" s="15" t="n">
        <v>2000</v>
      </c>
      <c r="I184" s="15" t="n">
        <v>700</v>
      </c>
      <c r="J184" s="15" t="n">
        <v>297.4</v>
      </c>
      <c r="K184" s="15" t="n">
        <f aca="false">J184*35/100</f>
        <v>104.09</v>
      </c>
      <c r="L184" s="15" t="n">
        <v>400</v>
      </c>
      <c r="M184" s="15" t="n">
        <f aca="false">L184*35/100</f>
        <v>140</v>
      </c>
    </row>
    <row r="185" customFormat="false" ht="15" hidden="false" customHeight="false" outlineLevel="0" collapsed="false">
      <c r="A185" s="10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.75" hidden="false" customHeight="false" outlineLevel="0" collapsed="false">
      <c r="A186" s="23"/>
      <c r="B186" s="3" t="s">
        <v>41</v>
      </c>
      <c r="C186" s="21"/>
      <c r="D186" s="36" t="n">
        <f aca="false">SUBTOTAL(9,D168:D185)</f>
        <v>3450</v>
      </c>
      <c r="E186" s="36" t="n">
        <f aca="false">SUBTOTAL(9,E168:E185)</f>
        <v>1192.02</v>
      </c>
      <c r="F186" s="36" t="n">
        <f aca="false">SUBTOTAL(9,F168:F185)</f>
        <v>2000.86</v>
      </c>
      <c r="G186" s="36" t="n">
        <f aca="false">SUBTOTAL(9,G168:G185)</f>
        <v>535.02</v>
      </c>
      <c r="H186" s="36" t="n">
        <f aca="false">SUBTOTAL(9,H168:H185)</f>
        <v>13552</v>
      </c>
      <c r="I186" s="36" t="n">
        <f aca="false">SUBTOTAL(9,I168:I185)</f>
        <v>4308.12857142857</v>
      </c>
      <c r="J186" s="36" t="n">
        <f aca="false">SUBTOTAL(9,J168:J185)</f>
        <v>1811.28</v>
      </c>
      <c r="K186" s="36" t="n">
        <f aca="false">SUBTOTAL(9,K168:K185)</f>
        <v>628.2255</v>
      </c>
      <c r="L186" s="36" t="n">
        <f aca="false">SUBTOTAL(9,L168:L185)</f>
        <v>3741.63</v>
      </c>
      <c r="M186" s="36" t="n">
        <f aca="false">SUBTOTAL(9,M168:M185)</f>
        <v>1047.2034</v>
      </c>
    </row>
    <row r="187" customFormat="false" ht="15" hidden="false" customHeight="false" outlineLevel="0" collapsed="false">
      <c r="A187" s="10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.75" hidden="false" customHeight="false" outlineLevel="0" collapsed="false">
      <c r="A188" s="10"/>
      <c r="B188" s="11" t="s">
        <v>195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s="16" customFormat="true" ht="63.75" hidden="false" customHeight="true" outlineLevel="0" collapsed="false">
      <c r="A189" s="12" t="s">
        <v>196</v>
      </c>
      <c r="B189" s="13" t="s">
        <v>197</v>
      </c>
      <c r="C189" s="13"/>
      <c r="D189" s="14" t="n">
        <v>35</v>
      </c>
      <c r="E189" s="14" t="n">
        <v>5.25</v>
      </c>
      <c r="F189" s="15" t="n">
        <f aca="false">3.25+0.75+2.5+1.13</f>
        <v>7.63</v>
      </c>
      <c r="G189" s="15" t="n">
        <v>2</v>
      </c>
      <c r="H189" s="15" t="n">
        <v>218</v>
      </c>
      <c r="I189" s="15" t="n">
        <v>31</v>
      </c>
      <c r="J189" s="15" t="n">
        <v>9.52</v>
      </c>
      <c r="K189" s="15" t="n">
        <f aca="false">J189*10/100</f>
        <v>0.952</v>
      </c>
      <c r="L189" s="15" t="n">
        <v>12.44</v>
      </c>
      <c r="M189" s="15" t="n">
        <f aca="false">L189*10/100</f>
        <v>1.244</v>
      </c>
    </row>
    <row r="190" customFormat="false" ht="15" hidden="false" customHeight="false" outlineLevel="0" collapsed="false">
      <c r="A190" s="10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0" t="s">
        <v>198</v>
      </c>
      <c r="B191" s="19" t="s">
        <v>199</v>
      </c>
      <c r="D191" s="15" t="n">
        <v>139.2</v>
      </c>
      <c r="E191" s="15" t="n">
        <v>105</v>
      </c>
      <c r="F191" s="15" t="n">
        <v>105</v>
      </c>
      <c r="G191" s="15" t="n">
        <v>20</v>
      </c>
      <c r="H191" s="15" t="n">
        <v>418.4</v>
      </c>
      <c r="I191" s="15" t="n">
        <v>167.2</v>
      </c>
      <c r="J191" s="15" t="n">
        <v>27.64</v>
      </c>
      <c r="K191" s="15" t="n">
        <f aca="false">J191*40/100</f>
        <v>11.056</v>
      </c>
      <c r="L191" s="15" t="n">
        <v>40</v>
      </c>
      <c r="M191" s="15" t="n">
        <f aca="false">L191*40/100</f>
        <v>16</v>
      </c>
    </row>
    <row r="192" customFormat="false" ht="15" hidden="false" customHeight="false" outlineLevel="0" collapsed="false">
      <c r="A192" s="10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0" t="s">
        <v>200</v>
      </c>
      <c r="B193" s="2" t="s">
        <v>201</v>
      </c>
      <c r="D193" s="15" t="n">
        <v>87.44</v>
      </c>
      <c r="E193" s="15" t="n">
        <v>28</v>
      </c>
      <c r="F193" s="15" t="n">
        <v>32</v>
      </c>
      <c r="G193" s="15" t="n">
        <v>12</v>
      </c>
      <c r="H193" s="15" t="n">
        <v>202.37</v>
      </c>
      <c r="I193" s="15" t="n">
        <v>80.95</v>
      </c>
      <c r="J193" s="15" t="n">
        <v>26.22</v>
      </c>
      <c r="K193" s="15" t="n">
        <f aca="false">J193*40/100</f>
        <v>10.488</v>
      </c>
      <c r="L193" s="15" t="n">
        <v>45</v>
      </c>
      <c r="M193" s="15" t="n">
        <f aca="false">L193*40/100</f>
        <v>18</v>
      </c>
    </row>
    <row r="194" customFormat="false" ht="15" hidden="false" customHeight="false" outlineLevel="0" collapsed="false">
      <c r="A194" s="10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0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0" t="s">
        <v>202</v>
      </c>
      <c r="B196" s="2" t="s">
        <v>203</v>
      </c>
      <c r="D196" s="15" t="n">
        <v>1006</v>
      </c>
      <c r="E196" s="15" t="n">
        <v>302</v>
      </c>
      <c r="F196" s="15" t="n">
        <v>350</v>
      </c>
      <c r="G196" s="15" t="n">
        <v>85</v>
      </c>
      <c r="H196" s="15" t="n">
        <v>1238</v>
      </c>
      <c r="I196" s="15" t="n">
        <v>380</v>
      </c>
      <c r="J196" s="15" t="n">
        <v>210.04</v>
      </c>
      <c r="K196" s="15" t="n">
        <f aca="false">J196*30/100</f>
        <v>63.012</v>
      </c>
      <c r="L196" s="15" t="n">
        <v>265</v>
      </c>
      <c r="M196" s="15" t="n">
        <f aca="false">L196*30/100</f>
        <v>79.5</v>
      </c>
    </row>
    <row r="197" customFormat="false" ht="15" hidden="false" customHeight="false" outlineLevel="0" collapsed="false">
      <c r="A197" s="10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30" hidden="false" customHeight="true" outlineLevel="0" collapsed="false">
      <c r="A198" s="10" t="s">
        <v>204</v>
      </c>
      <c r="B198" s="49" t="s">
        <v>205</v>
      </c>
      <c r="C198" s="49"/>
      <c r="D198" s="14" t="n">
        <v>400</v>
      </c>
      <c r="E198" s="14" t="n">
        <v>120</v>
      </c>
      <c r="F198" s="15" t="n">
        <f aca="false">65+17.8+16.8+17.7</f>
        <v>117.3</v>
      </c>
      <c r="G198" s="15" t="n">
        <v>45</v>
      </c>
      <c r="H198" s="15" t="n">
        <v>2781</v>
      </c>
      <c r="I198" s="15" t="n">
        <f aca="false">+H198/4</f>
        <v>695.25</v>
      </c>
      <c r="J198" s="15" t="n">
        <v>173.35</v>
      </c>
      <c r="K198" s="15" t="n">
        <f aca="false">J198*25/100</f>
        <v>43.3375</v>
      </c>
      <c r="L198" s="15" t="n">
        <v>105.01</v>
      </c>
      <c r="M198" s="15" t="n">
        <f aca="false">L198*25/100</f>
        <v>26.2525</v>
      </c>
    </row>
    <row r="199" customFormat="false" ht="15" hidden="false" customHeight="false" outlineLevel="0" collapsed="false">
      <c r="A199" s="10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s="16" customFormat="true" ht="24" hidden="false" customHeight="true" outlineLevel="0" collapsed="false">
      <c r="A200" s="12" t="s">
        <v>206</v>
      </c>
      <c r="B200" s="13" t="s">
        <v>207</v>
      </c>
      <c r="C200" s="13"/>
      <c r="D200" s="14" t="n">
        <v>15</v>
      </c>
      <c r="E200" s="14" t="n">
        <v>4.5</v>
      </c>
      <c r="F200" s="15" t="n">
        <v>6</v>
      </c>
      <c r="G200" s="15" t="n">
        <v>1.5</v>
      </c>
      <c r="H200" s="15" t="n">
        <v>43.65</v>
      </c>
      <c r="I200" s="15" t="n">
        <v>10.91</v>
      </c>
      <c r="J200" s="15" t="n">
        <v>2.3</v>
      </c>
      <c r="K200" s="15" t="n">
        <f aca="false">J200*25/100</f>
        <v>0.575</v>
      </c>
      <c r="L200" s="15" t="n">
        <v>2.5</v>
      </c>
      <c r="M200" s="15" t="n">
        <f aca="false">L200*25/100</f>
        <v>0.625</v>
      </c>
    </row>
    <row r="201" customFormat="false" ht="15" hidden="false" customHeight="false" outlineLevel="0" collapsed="false">
      <c r="A201" s="10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s="16" customFormat="true" ht="32.25" hidden="false" customHeight="true" outlineLevel="0" collapsed="false">
      <c r="A202" s="12" t="s">
        <v>208</v>
      </c>
      <c r="B202" s="13" t="s">
        <v>209</v>
      </c>
      <c r="C202" s="13"/>
      <c r="D202" s="14" t="n">
        <v>7.5</v>
      </c>
      <c r="E202" s="14" t="n">
        <v>2.25</v>
      </c>
      <c r="F202" s="15" t="n">
        <f aca="false">5+2.25</f>
        <v>7.25</v>
      </c>
      <c r="G202" s="15" t="n">
        <v>5</v>
      </c>
      <c r="H202" s="15" t="n">
        <v>2000</v>
      </c>
      <c r="I202" s="15" t="n">
        <v>325</v>
      </c>
      <c r="J202" s="15" t="n">
        <v>130</v>
      </c>
      <c r="K202" s="15" t="n">
        <f aca="false">J202*16/100</f>
        <v>20.8</v>
      </c>
      <c r="L202" s="15" t="n">
        <v>150</v>
      </c>
      <c r="M202" s="15" t="n">
        <f aca="false">L202*16/100</f>
        <v>24</v>
      </c>
    </row>
    <row r="203" customFormat="false" ht="15" hidden="false" customHeight="false" outlineLevel="0" collapsed="false">
      <c r="A203" s="10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.75" hidden="false" customHeight="false" outlineLevel="0" collapsed="false">
      <c r="A204" s="23"/>
      <c r="B204" s="3" t="s">
        <v>41</v>
      </c>
      <c r="C204" s="21"/>
      <c r="D204" s="36" t="n">
        <f aca="false">SUBTOTAL(9,D189:D203)</f>
        <v>1690.14</v>
      </c>
      <c r="E204" s="36" t="n">
        <f aca="false">SUBTOTAL(9,E189:E203)</f>
        <v>567</v>
      </c>
      <c r="F204" s="36" t="n">
        <f aca="false">SUBTOTAL(9,F189:F203)</f>
        <v>625.18</v>
      </c>
      <c r="G204" s="36" t="n">
        <f aca="false">SUBTOTAL(9,G189:G203)</f>
        <v>170.5</v>
      </c>
      <c r="H204" s="36" t="n">
        <f aca="false">SUBTOTAL(9,H189:H203)</f>
        <v>6901.42</v>
      </c>
      <c r="I204" s="36" t="n">
        <f aca="false">SUBTOTAL(9,I189:I203)</f>
        <v>1690.31</v>
      </c>
      <c r="J204" s="36" t="n">
        <f aca="false">SUBTOTAL(9,J189:J203)</f>
        <v>579.07</v>
      </c>
      <c r="K204" s="36" t="n">
        <f aca="false">SUBTOTAL(9,K189:K203)</f>
        <v>150.2205</v>
      </c>
      <c r="L204" s="36" t="n">
        <f aca="false">SUBTOTAL(9,L189:L203)</f>
        <v>619.95</v>
      </c>
      <c r="M204" s="36" t="n">
        <f aca="false">SUBTOTAL(9,M189:M203)</f>
        <v>165.6215</v>
      </c>
    </row>
    <row r="205" customFormat="false" ht="15" hidden="false" customHeight="false" outlineLevel="0" collapsed="false">
      <c r="A205" s="10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.75" hidden="false" customHeight="false" outlineLevel="0" collapsed="false">
      <c r="A206" s="10"/>
      <c r="B206" s="27" t="s">
        <v>210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0"/>
      <c r="B207" s="33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s="16" customFormat="true" ht="35.25" hidden="false" customHeight="true" outlineLevel="0" collapsed="false">
      <c r="A208" s="12" t="s">
        <v>211</v>
      </c>
      <c r="B208" s="13" t="s">
        <v>212</v>
      </c>
      <c r="C208" s="13"/>
      <c r="D208" s="14" t="n">
        <v>240</v>
      </c>
      <c r="E208" s="14" t="n">
        <v>120</v>
      </c>
      <c r="F208" s="15" t="n">
        <f aca="false">90.5+85.53+81.75+89+89</f>
        <v>435.78</v>
      </c>
      <c r="G208" s="15" t="n">
        <v>90.5</v>
      </c>
      <c r="H208" s="15" t="n">
        <v>2698</v>
      </c>
      <c r="I208" s="15" t="n">
        <v>1349</v>
      </c>
      <c r="J208" s="15" t="n">
        <v>106</v>
      </c>
      <c r="K208" s="15" t="n">
        <f aca="false">J208*50/100</f>
        <v>53</v>
      </c>
      <c r="L208" s="15" t="n">
        <v>110</v>
      </c>
      <c r="M208" s="15" t="n">
        <f aca="false">L208*50/100</f>
        <v>55</v>
      </c>
    </row>
    <row r="209" s="16" customFormat="true" ht="15" hidden="false" customHeight="true" outlineLevel="0" collapsed="false">
      <c r="A209" s="12"/>
      <c r="B209" s="45"/>
      <c r="C209" s="45"/>
      <c r="D209" s="14"/>
      <c r="E209" s="14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true" outlineLevel="0" collapsed="false">
      <c r="A210" s="10" t="s">
        <v>213</v>
      </c>
      <c r="B210" s="13" t="s">
        <v>214</v>
      </c>
      <c r="C210" s="13"/>
      <c r="D210" s="14" t="n">
        <v>75</v>
      </c>
      <c r="E210" s="14" t="n">
        <v>22.5</v>
      </c>
      <c r="F210" s="15" t="n">
        <f aca="false">8.5+3.89+3.9</f>
        <v>16.29</v>
      </c>
      <c r="G210" s="15" t="n">
        <v>4</v>
      </c>
      <c r="H210" s="15" t="n">
        <v>100</v>
      </c>
      <c r="I210" s="15" t="n">
        <v>33</v>
      </c>
      <c r="J210" s="15" t="n">
        <v>13.01</v>
      </c>
      <c r="K210" s="15" t="n">
        <f aca="false">J210*33/100</f>
        <v>4.2933</v>
      </c>
      <c r="L210" s="15" t="n">
        <v>17.25</v>
      </c>
      <c r="M210" s="15" t="n">
        <f aca="false">L210*33/100</f>
        <v>5.6925</v>
      </c>
    </row>
    <row r="211" customFormat="false" ht="15" hidden="false" customHeight="false" outlineLevel="0" collapsed="false">
      <c r="A211" s="10"/>
      <c r="B211" s="45"/>
      <c r="C211" s="45"/>
      <c r="D211" s="14"/>
      <c r="E211" s="14"/>
      <c r="F211" s="15"/>
      <c r="G211" s="15"/>
      <c r="H211" s="15"/>
      <c r="I211" s="15"/>
      <c r="J211" s="15"/>
      <c r="K211" s="15"/>
      <c r="L211" s="15"/>
      <c r="M211" s="15"/>
    </row>
    <row r="212" s="16" customFormat="true" ht="33.75" hidden="false" customHeight="true" outlineLevel="0" collapsed="false">
      <c r="A212" s="12" t="s">
        <v>215</v>
      </c>
      <c r="B212" s="13" t="s">
        <v>216</v>
      </c>
      <c r="C212" s="13"/>
      <c r="D212" s="14" t="n">
        <v>150</v>
      </c>
      <c r="E212" s="50" t="n">
        <v>30</v>
      </c>
      <c r="F212" s="15" t="n">
        <f aca="false">14.5+10.87+9.66+11</f>
        <v>46.03</v>
      </c>
      <c r="G212" s="15" t="n">
        <v>7.5</v>
      </c>
      <c r="H212" s="15" t="n">
        <v>450</v>
      </c>
      <c r="I212" s="15" t="n">
        <v>90</v>
      </c>
      <c r="J212" s="15" t="n">
        <v>61.24</v>
      </c>
      <c r="K212" s="15" t="n">
        <f aca="false">J212*20/100</f>
        <v>12.248</v>
      </c>
      <c r="L212" s="15" t="n">
        <v>175</v>
      </c>
      <c r="M212" s="15" t="n">
        <f aca="false">L212*20/100</f>
        <v>35</v>
      </c>
    </row>
    <row r="213" customFormat="false" ht="15" hidden="false" customHeight="false" outlineLevel="0" collapsed="false">
      <c r="A213" s="10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A214" s="10" t="s">
        <v>217</v>
      </c>
      <c r="B214" s="2" t="s">
        <v>218</v>
      </c>
      <c r="D214" s="14" t="n">
        <v>750</v>
      </c>
      <c r="E214" s="50" t="n">
        <v>224.992225562351</v>
      </c>
      <c r="F214" s="15" t="n">
        <f aca="false">420+620+14+211+292</f>
        <v>1557</v>
      </c>
      <c r="G214" s="15" t="n">
        <v>620</v>
      </c>
      <c r="H214" s="15" t="n">
        <v>13000</v>
      </c>
      <c r="I214" s="15" t="n">
        <v>4020</v>
      </c>
      <c r="J214" s="15" t="n">
        <v>1973.24</v>
      </c>
      <c r="K214" s="15" t="n">
        <f aca="false">J214*30/100</f>
        <v>591.972</v>
      </c>
      <c r="L214" s="15" t="n">
        <f aca="false">2937.25-500</f>
        <v>2437.25</v>
      </c>
      <c r="M214" s="15" t="n">
        <f aca="false">L214*30/100</f>
        <v>731.175</v>
      </c>
    </row>
    <row r="215" customFormat="false" ht="15" hidden="false" customHeight="false" outlineLevel="0" collapsed="false">
      <c r="A215" s="10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5" hidden="false" customHeight="false" outlineLevel="0" collapsed="false">
      <c r="A216" s="10" t="s">
        <v>219</v>
      </c>
      <c r="B216" s="2" t="s">
        <v>220</v>
      </c>
      <c r="D216" s="14" t="n">
        <v>3.25</v>
      </c>
      <c r="E216" s="50" t="n">
        <v>1.08</v>
      </c>
      <c r="F216" s="15" t="n">
        <f aca="false">2.4+0.4+0.2</f>
        <v>3</v>
      </c>
      <c r="G216" s="15" t="n">
        <v>2</v>
      </c>
      <c r="H216" s="15" t="n">
        <v>4</v>
      </c>
      <c r="I216" s="15" t="n">
        <v>2</v>
      </c>
      <c r="J216" s="15" t="n">
        <v>0.4</v>
      </c>
      <c r="K216" s="15" t="n">
        <f aca="false">J216*50/100</f>
        <v>0.2</v>
      </c>
      <c r="L216" s="15" t="n">
        <v>0.4</v>
      </c>
      <c r="M216" s="15" t="n">
        <f aca="false">L216*50/100</f>
        <v>0.2</v>
      </c>
    </row>
    <row r="217" customFormat="false" ht="15" hidden="false" customHeight="false" outlineLevel="0" collapsed="false">
      <c r="A217" s="10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5" hidden="false" customHeight="false" outlineLevel="0" collapsed="false">
      <c r="A218" s="10" t="s">
        <v>221</v>
      </c>
      <c r="B218" s="2" t="s">
        <v>222</v>
      </c>
      <c r="D218" s="14" t="n">
        <v>50</v>
      </c>
      <c r="E218" s="50" t="n">
        <v>17</v>
      </c>
      <c r="F218" s="15" t="n">
        <f aca="false">3.8+14.4+1.46+7.44+9.8</f>
        <v>36.9</v>
      </c>
      <c r="G218" s="15" t="n">
        <v>14.4</v>
      </c>
      <c r="H218" s="15" t="n">
        <v>175</v>
      </c>
      <c r="I218" s="15" t="n">
        <v>35</v>
      </c>
      <c r="J218" s="15" t="n">
        <v>13.85</v>
      </c>
      <c r="K218" s="15" t="n">
        <f aca="false">J218*20/100</f>
        <v>2.77</v>
      </c>
      <c r="L218" s="15" t="n">
        <v>15</v>
      </c>
      <c r="M218" s="15" t="n">
        <f aca="false">L218*20/100</f>
        <v>3</v>
      </c>
    </row>
    <row r="219" customFormat="false" ht="15" hidden="false" customHeight="false" outlineLevel="0" collapsed="false">
      <c r="A219" s="10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5" hidden="false" customHeight="false" outlineLevel="0" collapsed="false">
      <c r="A220" s="10" t="s">
        <v>223</v>
      </c>
      <c r="B220" s="2" t="s">
        <v>224</v>
      </c>
      <c r="D220" s="14" t="n">
        <v>175</v>
      </c>
      <c r="E220" s="50" t="n">
        <v>60</v>
      </c>
      <c r="F220" s="15" t="n">
        <f aca="false">18.06+17.44+12+12+12</f>
        <v>71.5</v>
      </c>
      <c r="G220" s="15" t="n">
        <v>18.06</v>
      </c>
      <c r="H220" s="15" t="n">
        <v>375</v>
      </c>
      <c r="I220" s="15" t="n">
        <v>125</v>
      </c>
      <c r="J220" s="15" t="n">
        <v>36.41</v>
      </c>
      <c r="K220" s="15" t="n">
        <f aca="false">J220*30/100</f>
        <v>10.923</v>
      </c>
      <c r="L220" s="15" t="n">
        <v>51</v>
      </c>
      <c r="M220" s="15" t="n">
        <f aca="false">L220*30/100</f>
        <v>15.3</v>
      </c>
    </row>
    <row r="221" customFormat="false" ht="15" hidden="false" customHeight="false" outlineLevel="0" collapsed="false">
      <c r="A221" s="10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5" hidden="false" customHeight="false" outlineLevel="0" collapsed="false">
      <c r="A222" s="10" t="s">
        <v>225</v>
      </c>
      <c r="B222" s="2" t="s">
        <v>226</v>
      </c>
      <c r="D222" s="14" t="n">
        <v>5</v>
      </c>
      <c r="E222" s="50" t="n">
        <v>1</v>
      </c>
      <c r="F222" s="15" t="n">
        <f aca="false">2.4+0.14+0.2+0.5</f>
        <v>3.24</v>
      </c>
      <c r="G222" s="15" t="n">
        <v>1.2</v>
      </c>
      <c r="H222" s="15" t="n">
        <v>25</v>
      </c>
      <c r="I222" s="15" t="n">
        <v>10</v>
      </c>
      <c r="J222" s="15" t="n">
        <v>2.56</v>
      </c>
      <c r="K222" s="15" t="n">
        <f aca="false">J222*40/100</f>
        <v>1.024</v>
      </c>
      <c r="L222" s="15" t="n">
        <v>4</v>
      </c>
      <c r="M222" s="15" t="n">
        <f aca="false">L222*40/100</f>
        <v>1.6</v>
      </c>
    </row>
    <row r="223" customFormat="false" ht="15" hidden="false" customHeight="false" outlineLevel="0" collapsed="false">
      <c r="A223" s="10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s="16" customFormat="true" ht="18" hidden="false" customHeight="true" outlineLevel="0" collapsed="false">
      <c r="A224" s="12" t="s">
        <v>227</v>
      </c>
      <c r="B224" s="13" t="s">
        <v>228</v>
      </c>
      <c r="C224" s="13"/>
      <c r="D224" s="14" t="n">
        <v>125</v>
      </c>
      <c r="E224" s="50" t="n">
        <v>62.5</v>
      </c>
      <c r="F224" s="15" t="n">
        <f aca="false">105+74+37.5+43.5+79</f>
        <v>339</v>
      </c>
      <c r="G224" s="15" t="n">
        <v>105</v>
      </c>
      <c r="H224" s="15" t="n">
        <v>1100</v>
      </c>
      <c r="I224" s="15" t="n">
        <v>550</v>
      </c>
      <c r="J224" s="15" t="n">
        <v>160</v>
      </c>
      <c r="K224" s="15" t="n">
        <f aca="false">J224*50/100</f>
        <v>80</v>
      </c>
      <c r="L224" s="15" t="n">
        <v>160</v>
      </c>
      <c r="M224" s="15" t="n">
        <f aca="false">L224*50/100</f>
        <v>80</v>
      </c>
    </row>
    <row r="225" customFormat="false" ht="15" hidden="false" customHeight="false" outlineLevel="0" collapsed="false">
      <c r="A225" s="10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5" hidden="false" customHeight="false" outlineLevel="0" collapsed="false">
      <c r="A226" s="10" t="s">
        <v>229</v>
      </c>
      <c r="B226" s="2" t="s">
        <v>230</v>
      </c>
      <c r="D226" s="14" t="n">
        <v>100</v>
      </c>
      <c r="E226" s="50" t="n">
        <v>50</v>
      </c>
      <c r="F226" s="15" t="n">
        <v>97</v>
      </c>
      <c r="G226" s="15" t="n">
        <v>25</v>
      </c>
      <c r="H226" s="15" t="n">
        <v>360</v>
      </c>
      <c r="I226" s="15" t="n">
        <v>160</v>
      </c>
      <c r="J226" s="15" t="n">
        <v>50</v>
      </c>
      <c r="K226" s="15" t="n">
        <f aca="false">J226*50/100</f>
        <v>25</v>
      </c>
      <c r="L226" s="15" t="n">
        <v>50</v>
      </c>
      <c r="M226" s="15" t="n">
        <f aca="false">L226*50/100</f>
        <v>25</v>
      </c>
    </row>
    <row r="227" customFormat="false" ht="15" hidden="false" customHeight="false" outlineLevel="0" collapsed="false">
      <c r="A227" s="10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5" hidden="false" customHeight="false" outlineLevel="0" collapsed="false">
      <c r="A228" s="10" t="s">
        <v>231</v>
      </c>
      <c r="B228" s="38" t="s">
        <v>232</v>
      </c>
      <c r="D228" s="15" t="n">
        <v>0</v>
      </c>
      <c r="E228" s="15" t="n">
        <v>0</v>
      </c>
      <c r="F228" s="15" t="n">
        <f aca="false">12+12+17</f>
        <v>41</v>
      </c>
      <c r="G228" s="15" t="n">
        <v>0</v>
      </c>
      <c r="H228" s="15" t="n">
        <v>3500</v>
      </c>
      <c r="I228" s="15" t="n">
        <v>1500</v>
      </c>
      <c r="J228" s="15" t="n">
        <v>325.76</v>
      </c>
      <c r="K228" s="15" t="n">
        <f aca="false">J228*40/100</f>
        <v>130.304</v>
      </c>
      <c r="L228" s="15" t="n">
        <v>479</v>
      </c>
      <c r="M228" s="15" t="n">
        <f aca="false">L228*40/100</f>
        <v>191.6</v>
      </c>
    </row>
    <row r="229" customFormat="false" ht="15" hidden="false" customHeight="false" outlineLevel="0" collapsed="false">
      <c r="A229" s="10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5.75" hidden="false" customHeight="false" outlineLevel="0" collapsed="false">
      <c r="A230" s="23"/>
      <c r="B230" s="3" t="s">
        <v>41</v>
      </c>
      <c r="C230" s="21"/>
      <c r="D230" s="36" t="n">
        <f aca="false">SUBTOTAL(9,D212:D229)</f>
        <v>1358.25</v>
      </c>
      <c r="E230" s="36" t="n">
        <f aca="false">SUBTOTAL(9,E212:E229)</f>
        <v>446.572225562351</v>
      </c>
      <c r="F230" s="36" t="n">
        <f aca="false">SUBTOTAL(9,F212:F229)</f>
        <v>2194.67</v>
      </c>
      <c r="G230" s="36" t="n">
        <f aca="false">SUBTOTAL(9,G212:G229)</f>
        <v>793.16</v>
      </c>
      <c r="H230" s="36" t="n">
        <f aca="false">SUBTOTAL(9,H212:H229)</f>
        <v>18989</v>
      </c>
      <c r="I230" s="36" t="n">
        <f aca="false">SUBTOTAL(9,I212:I229)</f>
        <v>6492</v>
      </c>
      <c r="J230" s="36" t="n">
        <f aca="false">SUBTOTAL(9,J212:J229)</f>
        <v>2623.46</v>
      </c>
      <c r="K230" s="36" t="n">
        <f aca="false">SUBTOTAL(9,K212:K229)</f>
        <v>854.441</v>
      </c>
      <c r="L230" s="36" t="n">
        <f aca="false">SUBTOTAL(9,L212:L229)</f>
        <v>3371.65</v>
      </c>
      <c r="M230" s="36" t="n">
        <f aca="false">SUBTOTAL(9,M212:M229)</f>
        <v>1082.875</v>
      </c>
    </row>
    <row r="231" customFormat="false" ht="15" hidden="false" customHeight="false" outlineLevel="0" collapsed="false">
      <c r="A231" s="10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5.75" hidden="false" customHeight="false" outlineLevel="0" collapsed="false">
      <c r="A232" s="10"/>
      <c r="B232" s="27" t="s">
        <v>233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21" hidden="false" customHeight="true" outlineLevel="0" collapsed="false">
      <c r="A233" s="10" t="s">
        <v>234</v>
      </c>
      <c r="B233" s="2" t="s">
        <v>235</v>
      </c>
      <c r="D233" s="14" t="n">
        <v>219.95</v>
      </c>
      <c r="E233" s="50" t="n">
        <v>219.95</v>
      </c>
      <c r="F233" s="15" t="n">
        <f aca="false">201.93+95.79+65.59+132.66+33.76</f>
        <v>529.73</v>
      </c>
      <c r="G233" s="15" t="n">
        <v>201.93</v>
      </c>
      <c r="H233" s="15" t="n">
        <v>1000</v>
      </c>
      <c r="I233" s="15" t="n">
        <v>1000</v>
      </c>
      <c r="J233" s="15" t="n">
        <v>196.99</v>
      </c>
      <c r="K233" s="15" t="n">
        <f aca="false">J233*100/100</f>
        <v>196.99</v>
      </c>
      <c r="L233" s="15" t="n">
        <v>600</v>
      </c>
      <c r="M233" s="15" t="n">
        <f aca="false">L233*100/100</f>
        <v>600</v>
      </c>
    </row>
    <row r="234" customFormat="false" ht="15" hidden="false" customHeight="false" outlineLevel="0" collapsed="false">
      <c r="A234" s="10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5" hidden="false" customHeight="false" outlineLevel="0" collapsed="false">
      <c r="A235" s="10" t="s">
        <v>236</v>
      </c>
      <c r="B235" s="2" t="s">
        <v>237</v>
      </c>
      <c r="D235" s="14" t="n">
        <v>500</v>
      </c>
      <c r="E235" s="50" t="n">
        <v>500</v>
      </c>
      <c r="F235" s="15" t="n">
        <f aca="false">195+349+202+1049+1006</f>
        <v>2801</v>
      </c>
      <c r="G235" s="15" t="n">
        <v>1006</v>
      </c>
      <c r="H235" s="15" t="n">
        <v>4992</v>
      </c>
      <c r="I235" s="15" t="n">
        <v>3494.4</v>
      </c>
      <c r="J235" s="15" t="n">
        <v>1046.5</v>
      </c>
      <c r="K235" s="15" t="n">
        <f aca="false">J235*70/100</f>
        <v>732.55</v>
      </c>
      <c r="L235" s="15" t="n">
        <v>1100</v>
      </c>
      <c r="M235" s="15" t="n">
        <f aca="false">L235*70/100</f>
        <v>770</v>
      </c>
    </row>
    <row r="236" customFormat="false" ht="15" hidden="false" customHeight="false" outlineLevel="0" collapsed="false">
      <c r="A236" s="10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s="16" customFormat="true" ht="35.25" hidden="false" customHeight="true" outlineLevel="0" collapsed="false">
      <c r="A237" s="12" t="s">
        <v>238</v>
      </c>
      <c r="B237" s="28" t="s">
        <v>239</v>
      </c>
      <c r="C237" s="28"/>
      <c r="D237" s="14" t="n">
        <v>70</v>
      </c>
      <c r="E237" s="50" t="n">
        <v>70</v>
      </c>
      <c r="F237" s="15" t="n">
        <f aca="false">32+33+132+65</f>
        <v>262</v>
      </c>
      <c r="G237" s="15" t="n">
        <v>17</v>
      </c>
      <c r="H237" s="15" t="n">
        <v>860</v>
      </c>
      <c r="I237" s="15" t="n">
        <v>700</v>
      </c>
      <c r="J237" s="15" t="n">
        <v>17.67</v>
      </c>
      <c r="K237" s="15" t="n">
        <f aca="false">J237*80/100</f>
        <v>14.136</v>
      </c>
      <c r="L237" s="15" t="n">
        <v>28</v>
      </c>
      <c r="M237" s="15" t="n">
        <f aca="false">L237*80/100</f>
        <v>22.4</v>
      </c>
    </row>
    <row r="238" customFormat="false" ht="15" hidden="false" customHeight="false" outlineLevel="0" collapsed="false">
      <c r="A238" s="10"/>
      <c r="B238" s="19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5" hidden="false" customHeight="false" outlineLevel="0" collapsed="false">
      <c r="A239" s="10" t="s">
        <v>240</v>
      </c>
      <c r="B239" s="38" t="s">
        <v>241</v>
      </c>
      <c r="D239" s="14" t="n">
        <v>5</v>
      </c>
      <c r="E239" s="50" t="n">
        <v>5</v>
      </c>
      <c r="F239" s="15" t="n">
        <v>50</v>
      </c>
      <c r="G239" s="15" t="n">
        <v>30</v>
      </c>
      <c r="H239" s="15" t="n">
        <v>150</v>
      </c>
      <c r="I239" s="15" t="n">
        <v>150</v>
      </c>
      <c r="J239" s="15" t="n">
        <v>30.01</v>
      </c>
      <c r="K239" s="15" t="n">
        <f aca="false">J239*100/100</f>
        <v>30.01</v>
      </c>
      <c r="L239" s="15" t="n">
        <v>60</v>
      </c>
      <c r="M239" s="15" t="n">
        <f aca="false">L239*100/100</f>
        <v>60</v>
      </c>
    </row>
    <row r="240" customFormat="false" ht="15" hidden="false" customHeight="false" outlineLevel="0" collapsed="false">
      <c r="A240" s="10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7.25" hidden="false" customHeight="true" outlineLevel="0" collapsed="false">
      <c r="A241" s="10" t="s">
        <v>242</v>
      </c>
      <c r="B241" s="2" t="s">
        <v>243</v>
      </c>
      <c r="D241" s="14" t="n">
        <v>200</v>
      </c>
      <c r="E241" s="50" t="n">
        <v>200</v>
      </c>
      <c r="F241" s="15" t="n">
        <f aca="false">20+5+5+8</f>
        <v>38</v>
      </c>
      <c r="G241" s="15" t="n">
        <v>10</v>
      </c>
      <c r="H241" s="15" t="n">
        <v>50</v>
      </c>
      <c r="I241" s="15" t="n">
        <v>50</v>
      </c>
      <c r="J241" s="15" t="n">
        <v>10</v>
      </c>
      <c r="K241" s="15" t="n">
        <f aca="false">J241*100/100</f>
        <v>10</v>
      </c>
      <c r="L241" s="15" t="n">
        <v>39</v>
      </c>
      <c r="M241" s="15" t="n">
        <f aca="false">L241*100/100</f>
        <v>39</v>
      </c>
    </row>
    <row r="242" customFormat="false" ht="15" hidden="false" customHeight="false" outlineLevel="0" collapsed="false">
      <c r="A242" s="10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s="16" customFormat="true" ht="30.75" hidden="false" customHeight="true" outlineLevel="0" collapsed="false">
      <c r="A243" s="12" t="s">
        <v>244</v>
      </c>
      <c r="B243" s="28" t="s">
        <v>245</v>
      </c>
      <c r="C243" s="28"/>
      <c r="D243" s="14" t="n">
        <v>4500</v>
      </c>
      <c r="E243" s="50" t="n">
        <v>3731</v>
      </c>
      <c r="F243" s="15" t="n">
        <v>5562.2</v>
      </c>
      <c r="G243" s="15" t="n">
        <v>2088.27</v>
      </c>
      <c r="H243" s="15" t="n">
        <v>18000</v>
      </c>
      <c r="I243" s="15" t="n">
        <v>9000</v>
      </c>
      <c r="J243" s="15" t="n">
        <v>5898.04</v>
      </c>
      <c r="K243" s="15" t="n">
        <f aca="false">J243*50/100</f>
        <v>2949.02</v>
      </c>
      <c r="L243" s="15" t="n">
        <f aca="false">7274.15-500</f>
        <v>6774.15</v>
      </c>
      <c r="M243" s="15" t="n">
        <f aca="false">L243*50/100</f>
        <v>3387.075</v>
      </c>
    </row>
    <row r="244" customFormat="false" ht="15" hidden="false" customHeight="false" outlineLevel="0" collapsed="false">
      <c r="A244" s="10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5" hidden="false" customHeight="false" outlineLevel="0" collapsed="false">
      <c r="A245" s="10" t="s">
        <v>246</v>
      </c>
      <c r="B245" s="2" t="s">
        <v>247</v>
      </c>
      <c r="D245" s="14" t="n">
        <v>0.05</v>
      </c>
      <c r="E245" s="50" t="n">
        <v>0.05</v>
      </c>
      <c r="F245" s="15" t="n">
        <v>1862.43</v>
      </c>
      <c r="G245" s="15" t="n">
        <v>1565.29</v>
      </c>
      <c r="H245" s="15" t="n">
        <v>22000</v>
      </c>
      <c r="I245" s="15" t="n">
        <v>11000</v>
      </c>
      <c r="J245" s="15" t="n">
        <v>1043.34</v>
      </c>
      <c r="K245" s="15" t="n">
        <f aca="false">J245*50/100</f>
        <v>521.67</v>
      </c>
      <c r="L245" s="15" t="n">
        <v>0.01</v>
      </c>
      <c r="M245" s="15" t="n">
        <f aca="false">L245*50/100</f>
        <v>0.005</v>
      </c>
    </row>
    <row r="246" customFormat="false" ht="15" hidden="false" customHeight="false" outlineLevel="0" collapsed="false">
      <c r="A246" s="10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s="16" customFormat="true" ht="38.25" hidden="false" customHeight="true" outlineLevel="0" collapsed="false">
      <c r="A247" s="12" t="s">
        <v>248</v>
      </c>
      <c r="B247" s="28" t="s">
        <v>249</v>
      </c>
      <c r="C247" s="28"/>
      <c r="D247" s="14" t="n">
        <v>1800</v>
      </c>
      <c r="E247" s="50" t="n">
        <v>900</v>
      </c>
      <c r="F247" s="15" t="n">
        <f aca="false">145.35+275+180+163+164</f>
        <v>927.35</v>
      </c>
      <c r="G247" s="15" t="n">
        <v>275</v>
      </c>
      <c r="H247" s="15" t="n">
        <v>4000</v>
      </c>
      <c r="I247" s="15" t="n">
        <v>2000</v>
      </c>
      <c r="J247" s="15" t="n">
        <v>550</v>
      </c>
      <c r="K247" s="15" t="n">
        <f aca="false">J247*50/100</f>
        <v>275</v>
      </c>
      <c r="L247" s="15" t="n">
        <v>850</v>
      </c>
      <c r="M247" s="15" t="n">
        <f aca="false">L247*50/100</f>
        <v>425</v>
      </c>
    </row>
    <row r="248" customFormat="false" ht="15" hidden="false" customHeight="false" outlineLevel="0" collapsed="false">
      <c r="A248" s="10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5" hidden="false" customHeight="false" outlineLevel="0" collapsed="false">
      <c r="A249" s="10" t="s">
        <v>250</v>
      </c>
      <c r="B249" s="51" t="s">
        <v>251</v>
      </c>
      <c r="D249" s="15" t="n">
        <v>0</v>
      </c>
      <c r="E249" s="15" t="n">
        <v>0</v>
      </c>
      <c r="F249" s="15" t="n">
        <v>10.53</v>
      </c>
      <c r="G249" s="15" t="n">
        <v>3.05</v>
      </c>
      <c r="H249" s="15" t="n">
        <v>45</v>
      </c>
      <c r="I249" s="15" t="n">
        <v>45</v>
      </c>
      <c r="J249" s="15" t="n">
        <v>3</v>
      </c>
      <c r="K249" s="15" t="n">
        <f aca="false">J249*100/100</f>
        <v>3</v>
      </c>
      <c r="L249" s="15" t="n">
        <v>3</v>
      </c>
      <c r="M249" s="15" t="n">
        <f aca="false">L249*100/100</f>
        <v>3</v>
      </c>
    </row>
    <row r="250" customFormat="false" ht="15" hidden="false" customHeight="false" outlineLevel="0" collapsed="false">
      <c r="A250" s="10"/>
      <c r="B250" s="51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5.75" hidden="false" customHeight="false" outlineLevel="0" collapsed="false">
      <c r="A251" s="10"/>
      <c r="B251" s="52" t="s">
        <v>252</v>
      </c>
      <c r="D251" s="36" t="n">
        <f aca="false">SUBTOTAL(9,D233:D250)</f>
        <v>7295</v>
      </c>
      <c r="E251" s="36" t="n">
        <f aca="false">SUBTOTAL(9,E233:E250)</f>
        <v>5626</v>
      </c>
      <c r="F251" s="36" t="n">
        <f aca="false">SUBTOTAL(9,F233:F250)</f>
        <v>12043.24</v>
      </c>
      <c r="G251" s="36" t="n">
        <f aca="false">SUBTOTAL(9,G233:G250)</f>
        <v>5196.54</v>
      </c>
      <c r="H251" s="36" t="n">
        <f aca="false">SUBTOTAL(9,H233:H250)</f>
        <v>51097</v>
      </c>
      <c r="I251" s="36" t="n">
        <f aca="false">SUBTOTAL(9,I233:I250)</f>
        <v>27439.4</v>
      </c>
      <c r="J251" s="36" t="n">
        <f aca="false">SUBTOTAL(9,J233:J250)</f>
        <v>8795.55</v>
      </c>
      <c r="K251" s="36" t="n">
        <f aca="false">SUBTOTAL(9,K233:K250)</f>
        <v>4732.376</v>
      </c>
      <c r="L251" s="36" t="n">
        <f aca="false">SUBTOTAL(9,L233:L250)</f>
        <v>9454.16</v>
      </c>
      <c r="M251" s="36" t="n">
        <f aca="false">SUBTOTAL(9,M233:M250)</f>
        <v>5306.48</v>
      </c>
    </row>
    <row r="252" customFormat="false" ht="15" hidden="false" customHeight="false" outlineLevel="0" collapsed="false">
      <c r="A252" s="10"/>
      <c r="B252" s="51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5.75" hidden="false" customHeight="false" outlineLevel="0" collapsed="false">
      <c r="A253" s="10"/>
      <c r="B253" s="27" t="s">
        <v>253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s="16" customFormat="true" ht="33" hidden="false" customHeight="true" outlineLevel="0" collapsed="false">
      <c r="A254" s="12" t="s">
        <v>254</v>
      </c>
      <c r="B254" s="28" t="s">
        <v>255</v>
      </c>
      <c r="C254" s="28"/>
      <c r="D254" s="15" t="n">
        <v>1000</v>
      </c>
      <c r="E254" s="15" t="n">
        <v>500</v>
      </c>
      <c r="F254" s="15" t="n">
        <v>1660.74</v>
      </c>
      <c r="G254" s="15" t="n">
        <v>372.5</v>
      </c>
      <c r="H254" s="15" t="n">
        <v>5967.5</v>
      </c>
      <c r="I254" s="15" t="n">
        <v>2983.75</v>
      </c>
      <c r="J254" s="15" t="n">
        <v>749.78</v>
      </c>
      <c r="K254" s="15" t="n">
        <f aca="false">J254*50/100</f>
        <v>374.89</v>
      </c>
      <c r="L254" s="15" t="n">
        <v>896</v>
      </c>
      <c r="M254" s="15" t="n">
        <f aca="false">L254*50/100</f>
        <v>448</v>
      </c>
    </row>
    <row r="255" customFormat="false" ht="15" hidden="false" customHeight="false" outlineLevel="0" collapsed="false">
      <c r="A255" s="10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s="16" customFormat="true" ht="34.5" hidden="false" customHeight="true" outlineLevel="0" collapsed="false">
      <c r="A256" s="12" t="s">
        <v>256</v>
      </c>
      <c r="B256" s="53" t="s">
        <v>257</v>
      </c>
      <c r="C256" s="53"/>
      <c r="D256" s="15" t="n">
        <v>500</v>
      </c>
      <c r="E256" s="15" t="n">
        <v>250</v>
      </c>
      <c r="F256" s="15" t="n">
        <v>2147.5</v>
      </c>
      <c r="G256" s="15" t="n">
        <v>642.5</v>
      </c>
      <c r="H256" s="15" t="n">
        <v>10752.5</v>
      </c>
      <c r="I256" s="15" t="n">
        <v>5376.25</v>
      </c>
      <c r="J256" s="15" t="n">
        <v>1222.89</v>
      </c>
      <c r="K256" s="15" t="n">
        <f aca="false">J256*50/100</f>
        <v>611.445</v>
      </c>
      <c r="L256" s="15" t="n">
        <f aca="false">2173.05-500</f>
        <v>1673.05</v>
      </c>
      <c r="M256" s="15" t="n">
        <f aca="false">L256*50/100</f>
        <v>836.525</v>
      </c>
    </row>
    <row r="257" customFormat="false" ht="15" hidden="false" customHeight="false" outlineLevel="0" collapsed="false">
      <c r="A257" s="10"/>
      <c r="B257" s="38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5" hidden="false" customHeight="false" outlineLevel="0" collapsed="false">
      <c r="A258" s="10" t="s">
        <v>258</v>
      </c>
      <c r="B258" s="32" t="s">
        <v>259</v>
      </c>
      <c r="C258" s="32"/>
      <c r="D258" s="14" t="n">
        <v>1325</v>
      </c>
      <c r="E258" s="14" t="n">
        <v>1325</v>
      </c>
      <c r="F258" s="15" t="n">
        <f aca="false">182+240+200+210+213</f>
        <v>1045</v>
      </c>
      <c r="G258" s="15" t="n">
        <v>240</v>
      </c>
      <c r="H258" s="15" t="n">
        <v>1200</v>
      </c>
      <c r="I258" s="15" t="n">
        <v>1200</v>
      </c>
      <c r="J258" s="15" t="n">
        <v>260</v>
      </c>
      <c r="K258" s="15" t="n">
        <f aca="false">J258*100/100</f>
        <v>260</v>
      </c>
      <c r="L258" s="15" t="n">
        <v>305</v>
      </c>
      <c r="M258" s="15" t="n">
        <f aca="false">L258*100/100</f>
        <v>305</v>
      </c>
    </row>
    <row r="259" customFormat="false" ht="15" hidden="false" customHeight="false" outlineLevel="0" collapsed="false">
      <c r="A259" s="10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s="16" customFormat="true" ht="49.5" hidden="false" customHeight="true" outlineLevel="0" collapsed="false">
      <c r="A260" s="12" t="s">
        <v>260</v>
      </c>
      <c r="B260" s="53" t="s">
        <v>261</v>
      </c>
      <c r="C260" s="53"/>
      <c r="D260" s="15" t="n">
        <v>0</v>
      </c>
      <c r="E260" s="15" t="n">
        <v>0</v>
      </c>
      <c r="F260" s="15" t="n">
        <v>18.4</v>
      </c>
      <c r="G260" s="15" t="n">
        <v>14</v>
      </c>
      <c r="H260" s="15" t="n">
        <v>100</v>
      </c>
      <c r="I260" s="15" t="n">
        <v>100</v>
      </c>
      <c r="J260" s="15" t="n">
        <v>26</v>
      </c>
      <c r="K260" s="15" t="n">
        <f aca="false">J260*100/100</f>
        <v>26</v>
      </c>
      <c r="L260" s="15" t="n">
        <v>26</v>
      </c>
      <c r="M260" s="15" t="n">
        <f aca="false">L260*100/100</f>
        <v>26</v>
      </c>
    </row>
    <row r="261" customFormat="false" ht="15" hidden="false" customHeight="false" outlineLevel="0" collapsed="false">
      <c r="A261" s="10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5.75" hidden="false" customHeight="false" outlineLevel="0" collapsed="false">
      <c r="A262" s="23"/>
      <c r="B262" s="3" t="s">
        <v>41</v>
      </c>
      <c r="C262" s="21"/>
      <c r="D262" s="36" t="n">
        <f aca="false">SUBTOTAL(9,D254:D261)</f>
        <v>2825</v>
      </c>
      <c r="E262" s="36" t="n">
        <f aca="false">SUBTOTAL(9,E254:E261)</f>
        <v>2075</v>
      </c>
      <c r="F262" s="36" t="n">
        <f aca="false">SUBTOTAL(9,F254:F261)</f>
        <v>4871.64</v>
      </c>
      <c r="G262" s="36" t="n">
        <f aca="false">SUBTOTAL(9,G254:G261)</f>
        <v>1269</v>
      </c>
      <c r="H262" s="36" t="n">
        <f aca="false">SUBTOTAL(9,H254:H261)</f>
        <v>18020</v>
      </c>
      <c r="I262" s="36" t="n">
        <f aca="false">SUBTOTAL(9,I254:I261)</f>
        <v>9660</v>
      </c>
      <c r="J262" s="36" t="n">
        <f aca="false">SUBTOTAL(9,J254:J261)</f>
        <v>2258.67</v>
      </c>
      <c r="K262" s="36" t="n">
        <f aca="false">SUBTOTAL(9,K254:K261)</f>
        <v>1272.335</v>
      </c>
      <c r="L262" s="36" t="n">
        <f aca="false">SUBTOTAL(9,L254:L261)</f>
        <v>2900.05</v>
      </c>
      <c r="M262" s="36" t="n">
        <f aca="false">SUBTOTAL(9,M254:M261)</f>
        <v>1615.525</v>
      </c>
    </row>
    <row r="263" customFormat="false" ht="15" hidden="false" customHeight="false" outlineLevel="0" collapsed="false">
      <c r="A263" s="10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6.5" hidden="false" customHeight="false" outlineLevel="0" collapsed="false">
      <c r="A264" s="54"/>
      <c r="B264" s="55" t="s">
        <v>262</v>
      </c>
      <c r="C264" s="56"/>
      <c r="D264" s="57" t="n">
        <f aca="false">SUBTOTAL(9,D10:D263)</f>
        <v>52010.07</v>
      </c>
      <c r="E264" s="57" t="n">
        <f aca="false">SUBTOTAL(9,E10:E263)</f>
        <v>20891.7766533184</v>
      </c>
      <c r="F264" s="57" t="e">
        <f aca="false">SUBTOTAL(9,F10:F263)</f>
        <v>#VALUE!</v>
      </c>
      <c r="G264" s="57" t="n">
        <f aca="false">SUBTOTAL(9,G10:G263)</f>
        <v>18517.305</v>
      </c>
      <c r="H264" s="57" t="n">
        <f aca="false">SUBTOTAL(9,H10:H263)</f>
        <v>297574.07</v>
      </c>
      <c r="I264" s="57" t="n">
        <f aca="false">SUBTOTAL(9,I10:I263)</f>
        <v>113200.116571429</v>
      </c>
      <c r="J264" s="57" t="n">
        <f aca="false">SUBTOTAL(9,J10:J263)</f>
        <v>38656.5</v>
      </c>
      <c r="K264" s="57" t="n">
        <f aca="false">SUBTOTAL(9,K10:K263)</f>
        <v>15965.3286</v>
      </c>
      <c r="L264" s="57" t="n">
        <f aca="false">SUBTOTAL(9,L10:L263)</f>
        <v>50037.49</v>
      </c>
      <c r="M264" s="57" t="n">
        <f aca="false">SUBTOTAL(9,M10:M263)</f>
        <v>18874.0124</v>
      </c>
    </row>
    <row r="265" customFormat="false" ht="15.75" hidden="false" customHeight="false" outlineLevel="0" collapsed="false"/>
  </sheetData>
  <mergeCells count="90">
    <mergeCell ref="A1:M1"/>
    <mergeCell ref="A2:M2"/>
    <mergeCell ref="A3:M3"/>
    <mergeCell ref="A5:A7"/>
    <mergeCell ref="B5:B7"/>
    <mergeCell ref="C5:C7"/>
    <mergeCell ref="D5:E5"/>
    <mergeCell ref="H5:I5"/>
    <mergeCell ref="J5:K5"/>
    <mergeCell ref="L5:M5"/>
    <mergeCell ref="D6:E6"/>
    <mergeCell ref="F6:F7"/>
    <mergeCell ref="G6:G7"/>
    <mergeCell ref="H6:I6"/>
    <mergeCell ref="J6:K6"/>
    <mergeCell ref="L6:M6"/>
    <mergeCell ref="B9:C9"/>
    <mergeCell ref="B10:C10"/>
    <mergeCell ref="B11:C11"/>
    <mergeCell ref="B12:C12"/>
    <mergeCell ref="B14:C14"/>
    <mergeCell ref="B17:C17"/>
    <mergeCell ref="B18:C18"/>
    <mergeCell ref="B19:C19"/>
    <mergeCell ref="B21:C21"/>
    <mergeCell ref="B23:C23"/>
    <mergeCell ref="B25:C25"/>
    <mergeCell ref="B30:C30"/>
    <mergeCell ref="B31:C31"/>
    <mergeCell ref="B33:C33"/>
    <mergeCell ref="B35:C35"/>
    <mergeCell ref="B41:C41"/>
    <mergeCell ref="B46:C46"/>
    <mergeCell ref="B49:C49"/>
    <mergeCell ref="B57:C57"/>
    <mergeCell ref="B59:C59"/>
    <mergeCell ref="B61:C61"/>
    <mergeCell ref="B71:C71"/>
    <mergeCell ref="B81:C81"/>
    <mergeCell ref="B92:C92"/>
    <mergeCell ref="B94:C94"/>
    <mergeCell ref="B96:C96"/>
    <mergeCell ref="B98:C98"/>
    <mergeCell ref="B100:C100"/>
    <mergeCell ref="B102:C102"/>
    <mergeCell ref="B104:C104"/>
    <mergeCell ref="B106:C106"/>
    <mergeCell ref="B108:C108"/>
    <mergeCell ref="B110:C110"/>
    <mergeCell ref="B112:C112"/>
    <mergeCell ref="B114:C114"/>
    <mergeCell ref="B116:C116"/>
    <mergeCell ref="B118:C118"/>
    <mergeCell ref="B120:C120"/>
    <mergeCell ref="B122:C122"/>
    <mergeCell ref="B127:C127"/>
    <mergeCell ref="B129:C129"/>
    <mergeCell ref="B139:C139"/>
    <mergeCell ref="B141:C141"/>
    <mergeCell ref="B145:C145"/>
    <mergeCell ref="B150:C150"/>
    <mergeCell ref="B152:C152"/>
    <mergeCell ref="B154:C154"/>
    <mergeCell ref="B156:C156"/>
    <mergeCell ref="B158:C158"/>
    <mergeCell ref="B160:C160"/>
    <mergeCell ref="B165:C165"/>
    <mergeCell ref="B168:C168"/>
    <mergeCell ref="B170:C170"/>
    <mergeCell ref="B172:C172"/>
    <mergeCell ref="B174:C174"/>
    <mergeCell ref="B176:C176"/>
    <mergeCell ref="B178:C178"/>
    <mergeCell ref="B180:C180"/>
    <mergeCell ref="B182:C182"/>
    <mergeCell ref="B189:C189"/>
    <mergeCell ref="B198:C198"/>
    <mergeCell ref="B200:C200"/>
    <mergeCell ref="B202:C202"/>
    <mergeCell ref="B208:C208"/>
    <mergeCell ref="B210:C210"/>
    <mergeCell ref="B212:C212"/>
    <mergeCell ref="B224:C224"/>
    <mergeCell ref="B237:C237"/>
    <mergeCell ref="B243:C243"/>
    <mergeCell ref="B247:C247"/>
    <mergeCell ref="B254:C254"/>
    <mergeCell ref="B256:C256"/>
    <mergeCell ref="B258:C258"/>
    <mergeCell ref="B260:C260"/>
  </mergeCells>
  <printOptions headings="false" gridLines="false" gridLinesSet="true" horizontalCentered="true" verticalCentered="false"/>
  <pageMargins left="0.5" right="0.5" top="0.5" bottom="0.511805555555556" header="0.511811023622047" footer="0.511805555555556"/>
  <pageSetup paperSize="9" scale="72" fitToWidth="1" fitToHeight="1" pageOrder="overThenDown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  <rowBreaks count="9" manualBreakCount="9">
    <brk id="22" man="true" max="16383" min="0"/>
    <brk id="43" man="true" max="16383" min="0"/>
    <brk id="67" man="true" max="16383" min="0"/>
    <brk id="116" man="true" max="16383" min="0"/>
    <brk id="148" man="true" max="16383" min="0"/>
    <brk id="171" man="true" max="16383" min="0"/>
    <brk id="199" man="true" max="16383" min="0"/>
    <brk id="225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07:28Z</dcterms:created>
  <dc:creator>JD(Planning)</dc:creator>
  <dc:description/>
  <dc:language>en-US</dc:language>
  <cp:lastModifiedBy>kalai</cp:lastModifiedBy>
  <cp:lastPrinted>2008-02-07T04:39:32Z</cp:lastPrinted>
  <dcterms:modified xsi:type="dcterms:W3CDTF">2008-04-10T12:04:35Z</dcterms:modified>
  <cp:revision>0</cp:revision>
  <dc:subject/>
  <dc:title/>
</cp:coreProperties>
</file>