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GNABSTRACT" sheetId="1" state="visible" r:id="rId2"/>
    <sheet name="GN-Annex-A" sheetId="2" state="visible" r:id="rId3"/>
    <sheet name="GN-Annex-B" sheetId="3" state="visible" r:id="rId4"/>
    <sheet name="GN-Annex-B (P2&amp;3)" sheetId="4" state="visible" r:id="rId5"/>
    <sheet name="GN-Annex-C" sheetId="5" state="visible" r:id="rId6"/>
  </sheets>
  <definedNames>
    <definedName function="false" hidden="false" localSheetId="1" name="_xlnm.Print_Area" vbProcedure="false">'GN-Annex-A'!$A$1:$O$201</definedName>
    <definedName function="false" hidden="false" localSheetId="1" name="_xlnm.Print_Titles" vbProcedure="false">'GN-Annex-A'!$3:$9</definedName>
    <definedName function="false" hidden="false" localSheetId="2" name="_xlnm.Print_Titles" vbProcedure="false">'GN-Annex-B'!$5:$11</definedName>
    <definedName function="false" hidden="false" localSheetId="3" name="_xlnm.Print_Area" vbProcedure="false">'GN-Annex-B (P2&amp;3)'!$A$1:$D$68</definedName>
    <definedName function="false" hidden="false" localSheetId="4" name="_xlnm.Print_Area" vbProcedure="false">'GN-Annex-C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2</xdr:colOff>
                <xdr:row>10</xdr:row>
                <xdr:rowOff>11</xdr:rowOff>
              </xdr:from>
              <xdr:to>
                <xdr:col>13</xdr:col>
                <xdr:colOff>54</xdr:colOff>
                <xdr:row>14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11</xdr:rowOff>
              </xdr:from>
              <xdr:to>
                <xdr:col>14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2</xdr:colOff>
                <xdr:row>10</xdr:row>
                <xdr:rowOff>11</xdr:rowOff>
              </xdr:from>
              <xdr:to>
                <xdr:col>16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0</xdr:row>
                <xdr:rowOff>11</xdr:rowOff>
              </xdr:from>
              <xdr:to>
                <xdr:col>17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9</xdr:rowOff>
              </xdr:from>
              <xdr:to>
                <xdr:col>4</xdr:col>
                <xdr:colOff>-105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84">
  <si>
    <t xml:space="preserve">GN STATEMENT - A</t>
  </si>
  <si>
    <t xml:space="preserve">DRAFT ANNUAL PLAN (2008-09) - PROPOSED OUTLAYS</t>
  </si>
  <si>
    <t xml:space="preserve">ABSTRACT</t>
  </si>
  <si>
    <t xml:space="preserve">             (Rs. in lakh)</t>
  </si>
  <si>
    <t xml:space="preserve">Sl.No</t>
  </si>
  <si>
    <t xml:space="preserve">Major Head / Minor Heads of Development</t>
  </si>
  <si>
    <t xml:space="preserve">Tenth Plan
2002-07</t>
  </si>
  <si>
    <t xml:space="preserve">Annual  -  Plans</t>
  </si>
  <si>
    <t xml:space="preserve">Annual
Plan
2006-07</t>
  </si>
  <si>
    <t xml:space="preserve">Eleventh Plan
2007-12</t>
  </si>
  <si>
    <t xml:space="preserve">Annual Plan  2007-08</t>
  </si>
  <si>
    <t xml:space="preserve">Annual Plan
2008-09</t>
  </si>
  <si>
    <t xml:space="preserve">ANNUAL PLAN 2008-09</t>
  </si>
  <si>
    <r>
      <rPr>
        <b val="true"/>
        <sz val="11"/>
        <rFont val="Arial"/>
        <family val="2"/>
      </rPr>
      <t xml:space="preserve">Projected
Outlay                     </t>
    </r>
    <r>
      <rPr>
        <b val="true"/>
        <sz val="9"/>
        <rFont val="Arial"/>
        <family val="2"/>
      </rPr>
      <t xml:space="preserve">(at 2001-02 prices)</t>
    </r>
  </si>
  <si>
    <t xml:space="preserve">Actual  Expenditure</t>
  </si>
  <si>
    <t xml:space="preserve">Actual
Expenditure</t>
  </si>
  <si>
    <t xml:space="preserve">Approved
Outlay</t>
  </si>
  <si>
    <t xml:space="preserve">Anticipated
Expenditure</t>
  </si>
  <si>
    <t xml:space="preserve">Proposed
Outlay</t>
  </si>
  <si>
    <t xml:space="preserve">GENERAL
PROGRAMME</t>
  </si>
  <si>
    <t xml:space="preserve">HUDCO</t>
  </si>
  <si>
    <t xml:space="preserve">JNNURM</t>
  </si>
  <si>
    <t xml:space="preserve">TSUNAMI</t>
  </si>
  <si>
    <t xml:space="preserve">TOTAL</t>
  </si>
  <si>
    <t xml:space="preserve">OF
WHICH
SCSP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(0)</t>
  </si>
  <si>
    <t xml:space="preserve">(1)</t>
  </si>
  <si>
    <t xml:space="preserve">(2)</t>
  </si>
  <si>
    <t xml:space="preserve">(2a)</t>
  </si>
  <si>
    <t xml:space="preserve">(2b)</t>
  </si>
  <si>
    <t xml:space="preserve">(2c)</t>
  </si>
  <si>
    <t xml:space="preserve">(2d)</t>
  </si>
  <si>
    <t xml:space="preserve">(2e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I</t>
  </si>
  <si>
    <t xml:space="preserve">AGRICULTURE &amp; ALLIED ACTIVITIES</t>
  </si>
  <si>
    <t xml:space="preserve"> </t>
  </si>
  <si>
    <t xml:space="preserve">II</t>
  </si>
  <si>
    <t xml:space="preserve">RURAL DEVELOPMENT</t>
  </si>
  <si>
    <t xml:space="preserve">III</t>
  </si>
  <si>
    <t xml:space="preserve">SPECIAL AREA PROGRAMMES</t>
  </si>
  <si>
    <t xml:space="preserve">--</t>
  </si>
  <si>
    <t xml:space="preserve">IV</t>
  </si>
  <si>
    <t xml:space="preserve">IRRIGATION &amp; FLOOD CONTROL</t>
  </si>
  <si>
    <t xml:space="preserve">V</t>
  </si>
  <si>
    <t xml:space="preserve">ENERGY</t>
  </si>
  <si>
    <t xml:space="preserve">VI</t>
  </si>
  <si>
    <t xml:space="preserve">INDUSTRY &amp; MINERALS</t>
  </si>
  <si>
    <t xml:space="preserve">VII</t>
  </si>
  <si>
    <t xml:space="preserve">TRANSPORT</t>
  </si>
  <si>
    <t xml:space="preserve">VIII</t>
  </si>
  <si>
    <t xml:space="preserve">SCIENCE, TECHNOLOGY &amp; ENVIRONMENT</t>
  </si>
  <si>
    <t xml:space="preserve">IX</t>
  </si>
  <si>
    <t xml:space="preserve">GENERAL ECONOMIC SERVICES</t>
  </si>
  <si>
    <t xml:space="preserve">X</t>
  </si>
  <si>
    <t xml:space="preserve">SOCIAL SERVICES</t>
  </si>
  <si>
    <t xml:space="preserve">XI</t>
  </si>
  <si>
    <t xml:space="preserve">GENERAL SERVICES</t>
  </si>
  <si>
    <t xml:space="preserve">GRAND TOTAL</t>
  </si>
  <si>
    <t xml:space="preserve">Crop Husbandry</t>
  </si>
  <si>
    <t xml:space="preserve">Horticulture</t>
  </si>
  <si>
    <t xml:space="preserve">Soil &amp; Water Conservation
    (including control of shifting cultivation)</t>
  </si>
  <si>
    <t xml:space="preserve">      --</t>
  </si>
  <si>
    <t xml:space="preserve">Animal Husbandry</t>
  </si>
  <si>
    <t xml:space="preserve">Dairy Development</t>
  </si>
  <si>
    <t xml:space="preserve">Fisheries</t>
  </si>
  <si>
    <t xml:space="preserve">Plantations</t>
  </si>
  <si>
    <t xml:space="preserve">Food,Storage &amp; Warehouse</t>
  </si>
  <si>
    <t xml:space="preserve">Agricultural Research &amp; Education</t>
  </si>
  <si>
    <t xml:space="preserve">Agricultural Financial Institutions</t>
  </si>
  <si>
    <t xml:space="preserve">Co-operation</t>
  </si>
  <si>
    <t xml:space="preserve">Other Agricultural Programmes</t>
  </si>
  <si>
    <t xml:space="preserve">      a) Agriculture marketing</t>
  </si>
  <si>
    <t xml:space="preserve">      b) Others (to be specified)</t>
  </si>
  <si>
    <t xml:space="preserve">Total - I </t>
  </si>
  <si>
    <t xml:space="preserve">Special Programme for Rural Development</t>
  </si>
  <si>
    <t xml:space="preserve">d) DRDA Administration</t>
  </si>
  <si>
    <t xml:space="preserve">Rural Employment</t>
  </si>
  <si>
    <t xml:space="preserve">a) Swaranjyanti Gram Swarozgar Yojana (SGSY) and National Rural Employment Guarantee Programme(NREGP)</t>
  </si>
  <si>
    <t xml:space="preserve">d) Total sanitation compaign programme</t>
  </si>
  <si>
    <t xml:space="preserve">Sub-Total (Rural Employment)</t>
  </si>
  <si>
    <t xml:space="preserve">Land Reforms</t>
  </si>
  <si>
    <t xml:space="preserve">Other Rural Development Programmes</t>
  </si>
  <si>
    <t xml:space="preserve">    a) Community Developments &amp; Panchayats</t>
  </si>
  <si>
    <t xml:space="preserve">    b) Other Programmes of Rural Development</t>
  </si>
  <si>
    <t xml:space="preserve">Total - II </t>
  </si>
  <si>
    <t xml:space="preserve">SPECIAL AREAS PROGRAMMES</t>
  </si>
  <si>
    <t xml:space="preserve">Major &amp; Medium Irrigation</t>
  </si>
  <si>
    <t xml:space="preserve">Minor Irrigation</t>
  </si>
  <si>
    <t xml:space="preserve">Command Area Development</t>
  </si>
  <si>
    <t xml:space="preserve">AIBP</t>
  </si>
  <si>
    <t xml:space="preserve">Flood Control (includes flood protection works)</t>
  </si>
  <si>
    <t xml:space="preserve">Total - IV </t>
  </si>
  <si>
    <t xml:space="preserve">Power</t>
  </si>
  <si>
    <t xml:space="preserve">Non-Conventional Sources of Energy</t>
  </si>
  <si>
    <t xml:space="preserve">Integrated Rural Energy Programme</t>
  </si>
  <si>
    <t xml:space="preserve">Total - V</t>
  </si>
  <si>
    <t xml:space="preserve">Village &amp; Small Industries</t>
  </si>
  <si>
    <t xml:space="preserve">    i)  Small Scale Industries </t>
  </si>
  <si>
    <t xml:space="preserve">    ii)  Handlooms</t>
  </si>
  <si>
    <t xml:space="preserve">Sub-total (VSI)</t>
  </si>
  <si>
    <t xml:space="preserve">Other Industries (other than VSI)</t>
  </si>
  <si>
    <t xml:space="preserve">Total - (VI) </t>
  </si>
  <si>
    <t xml:space="preserve">Minor Ports</t>
  </si>
  <si>
    <t xml:space="preserve">Civil Aviation</t>
  </si>
  <si>
    <t xml:space="preserve">Roads &amp; Bridges</t>
  </si>
  <si>
    <t xml:space="preserve">*</t>
  </si>
  <si>
    <t xml:space="preserve">Road Transport</t>
  </si>
  <si>
    <t xml:space="preserve">Inland Water Transport</t>
  </si>
  <si>
    <t xml:space="preserve">Total - (VII)</t>
  </si>
  <si>
    <t xml:space="preserve">Scientific Research</t>
  </si>
  <si>
    <t xml:space="preserve">Information Technology &amp; E-Governance</t>
  </si>
  <si>
    <t xml:space="preserve">Ecology &amp; Environment</t>
  </si>
  <si>
    <t xml:space="preserve">Forestry &amp; Wildlife</t>
  </si>
  <si>
    <t xml:space="preserve">Total - (VIII)</t>
  </si>
  <si>
    <t xml:space="preserve">Secretariat Economic Services</t>
  </si>
  <si>
    <t xml:space="preserve">Tourism</t>
  </si>
  <si>
    <t xml:space="preserve">Census,Survey &amp; Statistics</t>
  </si>
  <si>
    <t xml:space="preserve">Civil Supplies</t>
  </si>
  <si>
    <t xml:space="preserve">Other General Economic Services</t>
  </si>
  <si>
    <t xml:space="preserve">       a) Weights &amp; Measures</t>
  </si>
  <si>
    <t xml:space="preserve">Total - (IX)</t>
  </si>
  <si>
    <t xml:space="preserve">General Education</t>
  </si>
  <si>
    <t xml:space="preserve">    a. Elementary Education &amp; Literacy</t>
  </si>
  <si>
    <t xml:space="preserve">    b. Literacy/Adult Education</t>
  </si>
  <si>
    <t xml:space="preserve">    c. Secondary Education</t>
  </si>
  <si>
    <t xml:space="preserve">    d. Higher Education</t>
  </si>
  <si>
    <t xml:space="preserve">Sub-total </t>
  </si>
  <si>
    <t xml:space="preserve">Technical Education</t>
  </si>
  <si>
    <t xml:space="preserve">Sports </t>
  </si>
  <si>
    <t xml:space="preserve">Youth Services</t>
  </si>
  <si>
    <t xml:space="preserve">Art &amp; Culture</t>
  </si>
  <si>
    <t xml:space="preserve">Sub-total (Education)</t>
  </si>
  <si>
    <t xml:space="preserve">Medical &amp; Public Health</t>
  </si>
  <si>
    <t xml:space="preserve">Water Supply &amp; Sanitation</t>
  </si>
  <si>
    <t xml:space="preserve">Housing (incl. Police Housing)</t>
  </si>
  <si>
    <t xml:space="preserve">Urban Devpl. (incl. State Capital Projects &amp; Slum Area Dev elopment)</t>
  </si>
  <si>
    <t xml:space="preserve">Information &amp; Publicity</t>
  </si>
  <si>
    <t xml:space="preserve">Development of SCs, STs &amp; OBs</t>
  </si>
  <si>
    <t xml:space="preserve">Labour &amp; Employment</t>
  </si>
  <si>
    <t xml:space="preserve">Social Security &amp; Social Welfare</t>
  </si>
  <si>
    <t xml:space="preserve">Empowerment of Women &amp; Development of Children</t>
  </si>
  <si>
    <t xml:space="preserve">   iii) Nutrition </t>
  </si>
  <si>
    <t xml:space="preserve">Sub-total</t>
  </si>
  <si>
    <t xml:space="preserve">Total - (X) </t>
  </si>
  <si>
    <t xml:space="preserve">Jails</t>
  </si>
  <si>
    <t xml:space="preserve">Stationery &amp; Printing</t>
  </si>
  <si>
    <t xml:space="preserve">Public Works</t>
  </si>
  <si>
    <t xml:space="preserve">Other Administrative Services</t>
  </si>
  <si>
    <t xml:space="preserve">     i)Training</t>
  </si>
  <si>
    <t xml:space="preserve">     ii)Others</t>
  </si>
  <si>
    <t xml:space="preserve">Total - (XI) (1 to 4)</t>
  </si>
  <si>
    <t xml:space="preserve">* Difference is occurred due to inter-sector re-allocation of funds.</t>
  </si>
  <si>
    <t xml:space="preserve">GN STATEMENT - B (Part -I)</t>
  </si>
  <si>
    <t xml:space="preserve">DRAFT ANNUAL PLAN (2008-09)</t>
  </si>
  <si>
    <t xml:space="preserve">PROPOSED OUTLAYS (From State Budget)</t>
  </si>
  <si>
    <t xml:space="preserve">Eleventh
Plan
2007-12</t>
  </si>
  <si>
    <t xml:space="preserve">Annual
Plan
2008-09</t>
  </si>
  <si>
    <t xml:space="preserve">a) Swaranjyanti Gram Swarozgar Yojana (SGSY)</t>
  </si>
  <si>
    <t xml:space="preserve">Sub-total (VSE)</t>
  </si>
  <si>
    <t xml:space="preserve">Other Industries (other than VSE)</t>
  </si>
  <si>
    <t xml:space="preserve">Empowerment of Women &amp; Devleopment of Children</t>
  </si>
  <si>
    <t xml:space="preserve">GN STATEMENT - B (Part -II)</t>
  </si>
  <si>
    <t xml:space="preserve">PROPOSED OUTLAYS (From Public Sector Enterprises)</t>
  </si>
  <si>
    <t xml:space="preserve">--NIL--</t>
  </si>
  <si>
    <t xml:space="preserve">GN STATEMENT - B (Part -III)</t>
  </si>
  <si>
    <t xml:space="preserve">PROPOSED OUTLAYS (From Local Bodies)</t>
  </si>
  <si>
    <t xml:space="preserve">GN STATEMENT - C (Part -I)</t>
  </si>
  <si>
    <t xml:space="preserve">PROPOSED OUTLAYS (Rural Local Bodies)</t>
  </si>
  <si>
    <t xml:space="preserve">GN STATEMENT - C (Part -II)</t>
  </si>
  <si>
    <t xml:space="preserve">DRAFT ANNUAL  PLAN (2008-09</t>
  </si>
  <si>
    <t xml:space="preserve">PROPOSED OUTLAYS (Urban Local Bodies)</t>
  </si>
  <si>
    <t xml:space="preserve">GN STATEMENT - C (Part -III)</t>
  </si>
  <si>
    <t xml:space="preserve">PROPOSED OUTLAYS (From Total of Rural Local Bodies and Urban Local Bodi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name val="Arial"/>
      <family val="2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99"/>
    <col collapsed="false" customWidth="true" hidden="false" outlineLevel="0" max="3" min="3" style="2" width="11.32"/>
    <col collapsed="false" customWidth="true" hidden="true" outlineLevel="0" max="4" min="4" style="2" width="10.88"/>
    <col collapsed="false" customWidth="true" hidden="true" outlineLevel="0" max="5" min="5" style="2" width="10.11"/>
    <col collapsed="false" customWidth="true" hidden="true" outlineLevel="0" max="6" min="6" style="2" width="10.77"/>
    <col collapsed="false" customWidth="true" hidden="true" outlineLevel="0" max="8" min="7" style="2" width="10.88"/>
    <col collapsed="false" customWidth="true" hidden="false" outlineLevel="0" max="9" min="9" style="2" width="11.21"/>
    <col collapsed="false" customWidth="true" hidden="false" outlineLevel="0" max="10" min="10" style="2" width="10.65"/>
    <col collapsed="false" customWidth="true" hidden="false" outlineLevel="0" max="11" min="11" style="2" width="12.66"/>
    <col collapsed="false" customWidth="true" hidden="false" outlineLevel="0" max="12" min="12" style="2" width="11.21"/>
    <col collapsed="false" customWidth="true" hidden="false" outlineLevel="0" max="13" min="13" style="2" width="1.1"/>
    <col collapsed="false" customWidth="true" hidden="false" outlineLevel="0" max="14" min="14" style="2" width="11.21"/>
    <col collapsed="false" customWidth="true" hidden="false" outlineLevel="0" max="15" min="15" style="2" width="11.44"/>
    <col collapsed="false" customWidth="false" hidden="true" outlineLevel="0" max="20" min="16" style="2" width="8.9"/>
    <col collapsed="false" customWidth="true" hidden="true" outlineLevel="0" max="21" min="21" style="2" width="11.88"/>
    <col collapsed="false" customWidth="false" hidden="false" outlineLevel="0" max="257" min="22" style="2" width="8.88"/>
  </cols>
  <sheetData>
    <row r="1" s="5" customFormat="true" ht="23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L1" s="6" t="s">
        <v>0</v>
      </c>
      <c r="M1" s="6"/>
      <c r="N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.75" hidden="false" customHeight="true" outlineLevel="0" collapsed="false">
      <c r="A4" s="9"/>
      <c r="B4" s="10"/>
      <c r="C4" s="10"/>
      <c r="D4" s="11"/>
      <c r="E4" s="11"/>
      <c r="H4" s="12"/>
      <c r="I4" s="12"/>
      <c r="K4" s="13"/>
      <c r="L4" s="14" t="s">
        <v>3</v>
      </c>
      <c r="M4" s="14"/>
      <c r="N4" s="14"/>
    </row>
    <row r="5" customFormat="false" ht="45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/>
      <c r="F5" s="15"/>
      <c r="G5" s="15"/>
      <c r="H5" s="15"/>
      <c r="I5" s="15" t="s">
        <v>6</v>
      </c>
      <c r="J5" s="15" t="s">
        <v>8</v>
      </c>
      <c r="K5" s="15" t="s">
        <v>9</v>
      </c>
      <c r="L5" s="16" t="s">
        <v>10</v>
      </c>
      <c r="M5" s="16"/>
      <c r="N5" s="16"/>
      <c r="O5" s="15" t="s">
        <v>11</v>
      </c>
      <c r="P5" s="17" t="s">
        <v>12</v>
      </c>
      <c r="Q5" s="17"/>
      <c r="R5" s="17"/>
      <c r="S5" s="17"/>
      <c r="T5" s="17"/>
      <c r="U5" s="17"/>
    </row>
    <row r="6" customFormat="false" ht="30" hidden="false" customHeight="true" outlineLevel="0" collapsed="false">
      <c r="A6" s="15"/>
      <c r="B6" s="15"/>
      <c r="C6" s="15" t="s">
        <v>13</v>
      </c>
      <c r="D6" s="15" t="s">
        <v>14</v>
      </c>
      <c r="E6" s="15"/>
      <c r="F6" s="15"/>
      <c r="G6" s="15"/>
      <c r="H6" s="15"/>
      <c r="I6" s="15" t="s">
        <v>15</v>
      </c>
      <c r="J6" s="15" t="s">
        <v>15</v>
      </c>
      <c r="K6" s="15" t="s">
        <v>16</v>
      </c>
      <c r="L6" s="18" t="s">
        <v>16</v>
      </c>
      <c r="M6" s="18"/>
      <c r="N6" s="16" t="s">
        <v>17</v>
      </c>
      <c r="O6" s="15" t="s">
        <v>18</v>
      </c>
      <c r="P6" s="15" t="s">
        <v>19</v>
      </c>
      <c r="Q6" s="17" t="s">
        <v>20</v>
      </c>
      <c r="R6" s="17" t="s">
        <v>21</v>
      </c>
      <c r="S6" s="17" t="s">
        <v>22</v>
      </c>
      <c r="T6" s="15" t="s">
        <v>23</v>
      </c>
      <c r="U6" s="15" t="s">
        <v>24</v>
      </c>
    </row>
    <row r="7" customFormat="false" ht="38.25" hidden="false" customHeight="true" outlineLevel="0" collapsed="false">
      <c r="A7" s="15"/>
      <c r="B7" s="15"/>
      <c r="C7" s="15"/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9</v>
      </c>
      <c r="I7" s="15"/>
      <c r="J7" s="15"/>
      <c r="K7" s="15"/>
      <c r="L7" s="18"/>
      <c r="M7" s="18"/>
      <c r="N7" s="16"/>
      <c r="O7" s="15"/>
      <c r="P7" s="15"/>
      <c r="Q7" s="15"/>
      <c r="R7" s="15"/>
      <c r="S7" s="15"/>
      <c r="T7" s="15"/>
      <c r="U7" s="15"/>
    </row>
    <row r="8" customFormat="false" ht="1.5" hidden="true" customHeight="true" outlineLevel="0" collapsed="false">
      <c r="A8" s="9"/>
      <c r="B8" s="19"/>
      <c r="C8" s="15"/>
      <c r="D8" s="15"/>
      <c r="E8" s="15"/>
      <c r="F8" s="15"/>
      <c r="G8" s="15"/>
      <c r="H8" s="15"/>
      <c r="I8" s="15"/>
      <c r="J8" s="15"/>
      <c r="K8" s="15"/>
      <c r="L8" s="15"/>
      <c r="M8" s="20"/>
      <c r="N8" s="16"/>
      <c r="O8" s="15"/>
      <c r="U8" s="21"/>
    </row>
    <row r="9" s="9" customFormat="true" ht="16.5" hidden="false" customHeight="true" outlineLevel="0" collapsed="false">
      <c r="A9" s="15" t="s">
        <v>30</v>
      </c>
      <c r="B9" s="15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36</v>
      </c>
      <c r="H9" s="17" t="s">
        <v>37</v>
      </c>
      <c r="I9" s="17" t="s">
        <v>38</v>
      </c>
      <c r="J9" s="17" t="s">
        <v>39</v>
      </c>
      <c r="K9" s="17" t="s">
        <v>40</v>
      </c>
      <c r="L9" s="17" t="s">
        <v>41</v>
      </c>
      <c r="M9" s="17"/>
      <c r="N9" s="22" t="s">
        <v>42</v>
      </c>
      <c r="O9" s="17" t="s">
        <v>43</v>
      </c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1" t="s">
        <v>44</v>
      </c>
      <c r="B11" s="1" t="s">
        <v>45</v>
      </c>
      <c r="C11" s="24" t="n">
        <f aca="false">'GN-Annex-A'!C38</f>
        <v>19080</v>
      </c>
      <c r="D11" s="24" t="n">
        <f aca="false">'GN-Annex-A'!D38</f>
        <v>3920.81</v>
      </c>
      <c r="E11" s="24" t="n">
        <f aca="false">'GN-Annex-A'!E38</f>
        <v>5028.41</v>
      </c>
      <c r="F11" s="24" t="n">
        <f aca="false">'GN-Annex-A'!F38</f>
        <v>6128.17</v>
      </c>
      <c r="G11" s="24" t="n">
        <f aca="false">'GN-Annex-A'!G38</f>
        <v>7682.32</v>
      </c>
      <c r="H11" s="24" t="n">
        <f aca="false">'GN-Annex-A'!H38</f>
        <v>8805.4</v>
      </c>
      <c r="I11" s="24" t="n">
        <f aca="false">'GN-Annex-A'!I38</f>
        <v>31565.11</v>
      </c>
      <c r="J11" s="24" t="n">
        <f aca="false">'GN-Annex-A'!J38</f>
        <v>8805.4</v>
      </c>
      <c r="K11" s="24" t="n">
        <f aca="false">'GN-Annex-A'!K38</f>
        <v>101820.294429</v>
      </c>
      <c r="L11" s="24" t="n">
        <f aca="false">'GN-Annex-A'!L38</f>
        <v>6984</v>
      </c>
      <c r="M11" s="24"/>
      <c r="N11" s="24" t="n">
        <f aca="false">'GN-Annex-A'!N38</f>
        <v>6886</v>
      </c>
      <c r="O11" s="24" t="n">
        <f aca="false">'GN-Annex-A'!O38</f>
        <v>15045</v>
      </c>
      <c r="P11" s="24" t="e">
        <f aca="false">#REF!</f>
        <v>#REF!</v>
      </c>
      <c r="Q11" s="24" t="e">
        <f aca="false">#REF!</f>
        <v>#REF!</v>
      </c>
      <c r="R11" s="24" t="e">
        <f aca="false">#REF!</f>
        <v>#REF!</v>
      </c>
      <c r="S11" s="24" t="e">
        <f aca="false">#REF!</f>
        <v>#REF!</v>
      </c>
      <c r="T11" s="24" t="e">
        <f aca="false">#REF!</f>
        <v>#REF!</v>
      </c>
      <c r="U11" s="24" t="e">
        <f aca="false">#REF!</f>
        <v>#REF!</v>
      </c>
    </row>
    <row r="12" customFormat="false" ht="14.25" hidden="false" customHeight="false" outlineLevel="0" collapsed="false">
      <c r="B12" s="1" t="s">
        <v>46</v>
      </c>
    </row>
    <row r="13" customFormat="false" ht="14.25" hidden="false" customHeight="false" outlineLevel="0" collapsed="false">
      <c r="A13" s="1" t="s">
        <v>47</v>
      </c>
      <c r="B13" s="1" t="s">
        <v>48</v>
      </c>
      <c r="C13" s="25" t="n">
        <f aca="false">'GN-Annex-A'!C58</f>
        <v>3112</v>
      </c>
      <c r="D13" s="25" t="n">
        <f aca="false">'GN-Annex-A'!D58</f>
        <v>895.2</v>
      </c>
      <c r="E13" s="25" t="n">
        <f aca="false">'GN-Annex-A'!E58</f>
        <v>1125.63</v>
      </c>
      <c r="F13" s="25" t="n">
        <f aca="false">'GN-Annex-A'!F58</f>
        <v>1256.32</v>
      </c>
      <c r="G13" s="25" t="n">
        <f aca="false">'GN-Annex-A'!G58</f>
        <v>2752.51</v>
      </c>
      <c r="H13" s="25" t="n">
        <f aca="false">'GN-Annex-A'!H58</f>
        <v>4752.68</v>
      </c>
      <c r="I13" s="25" t="n">
        <f aca="false">'GN-Annex-A'!I58</f>
        <v>10782.34</v>
      </c>
      <c r="J13" s="25" t="n">
        <f aca="false">'GN-Annex-A'!J58</f>
        <v>3202.68</v>
      </c>
      <c r="K13" s="25" t="n">
        <f aca="false">'GN-Annex-A'!K58</f>
        <v>37825.230359</v>
      </c>
      <c r="L13" s="25" t="n">
        <f aca="false">'GN-Annex-A'!L58</f>
        <v>2379.75</v>
      </c>
      <c r="M13" s="25"/>
      <c r="N13" s="25" t="n">
        <f aca="false">'GN-Annex-A'!N58</f>
        <v>2787.35</v>
      </c>
      <c r="O13" s="25" t="n">
        <f aca="false">'GN-Annex-A'!O58</f>
        <v>6967.77</v>
      </c>
      <c r="P13" s="25" t="e">
        <f aca="false">#REF!</f>
        <v>#REF!</v>
      </c>
      <c r="Q13" s="25" t="e">
        <f aca="false">#REF!</f>
        <v>#REF!</v>
      </c>
      <c r="R13" s="25" t="e">
        <f aca="false">#REF!</f>
        <v>#REF!</v>
      </c>
      <c r="S13" s="25" t="e">
        <f aca="false">#REF!</f>
        <v>#REF!</v>
      </c>
      <c r="T13" s="25" t="e">
        <f aca="false">#REF!</f>
        <v>#REF!</v>
      </c>
      <c r="U13" s="25" t="e">
        <f aca="false">#REF!</f>
        <v>#REF!</v>
      </c>
    </row>
    <row r="14" customFormat="false" ht="14.25" hidden="false" customHeight="false" outlineLevel="0" collapsed="false">
      <c r="B14" s="1" t="s">
        <v>46</v>
      </c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1" t="s">
        <v>49</v>
      </c>
      <c r="B15" s="1" t="s">
        <v>50</v>
      </c>
      <c r="C15" s="25" t="str">
        <f aca="false">'GN-Annex-A'!C60</f>
        <v>--</v>
      </c>
      <c r="D15" s="25" t="str">
        <f aca="false">'GN-Annex-A'!D60</f>
        <v>--</v>
      </c>
      <c r="E15" s="25" t="str">
        <f aca="false">'GN-Annex-A'!E60</f>
        <v>--</v>
      </c>
      <c r="F15" s="25" t="str">
        <f aca="false">'GN-Annex-A'!F60</f>
        <v>--</v>
      </c>
      <c r="G15" s="25" t="str">
        <f aca="false">'GN-Annex-A'!G60</f>
        <v>--</v>
      </c>
      <c r="H15" s="25" t="str">
        <f aca="false">'GN-Annex-A'!H60</f>
        <v>--</v>
      </c>
      <c r="I15" s="25" t="str">
        <f aca="false">'GN-Annex-A'!I60</f>
        <v>--</v>
      </c>
      <c r="J15" s="25" t="str">
        <f aca="false">'GN-Annex-A'!J60</f>
        <v>--</v>
      </c>
      <c r="K15" s="25" t="str">
        <f aca="false">'GN-Annex-A'!K60</f>
        <v>--</v>
      </c>
      <c r="L15" s="25" t="str">
        <f aca="false">'GN-Annex-A'!L60</f>
        <v>--</v>
      </c>
      <c r="M15" s="25"/>
      <c r="N15" s="25" t="str">
        <f aca="false">'GN-Annex-A'!N60</f>
        <v>--</v>
      </c>
      <c r="O15" s="25" t="s">
        <v>51</v>
      </c>
      <c r="P15" s="25" t="e">
        <f aca="false">#REF!</f>
        <v>#REF!</v>
      </c>
      <c r="Q15" s="25" t="e">
        <f aca="false">#REF!</f>
        <v>#REF!</v>
      </c>
      <c r="R15" s="25" t="e">
        <f aca="false">#REF!</f>
        <v>#REF!</v>
      </c>
      <c r="S15" s="25" t="e">
        <f aca="false">#REF!</f>
        <v>#REF!</v>
      </c>
      <c r="T15" s="25" t="e">
        <f aca="false">#REF!</f>
        <v>#REF!</v>
      </c>
      <c r="U15" s="25" t="e">
        <f aca="false">#REF!</f>
        <v>#REF!</v>
      </c>
    </row>
    <row r="16" customFormat="false" ht="14.25" hidden="false" customHeight="false" outlineLevel="0" collapsed="false">
      <c r="B16" s="1" t="s">
        <v>4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4.25" hidden="false" customHeight="false" outlineLevel="0" collapsed="false">
      <c r="A17" s="1" t="s">
        <v>52</v>
      </c>
      <c r="B17" s="1" t="s">
        <v>53</v>
      </c>
      <c r="C17" s="25" t="n">
        <f aca="false">'GN-Annex-A'!C74</f>
        <v>7370</v>
      </c>
      <c r="D17" s="25" t="n">
        <f aca="false">'GN-Annex-A'!D74</f>
        <v>2611.19</v>
      </c>
      <c r="E17" s="25" t="n">
        <f aca="false">'GN-Annex-A'!E74</f>
        <v>1805.66</v>
      </c>
      <c r="F17" s="25" t="n">
        <f aca="false">'GN-Annex-A'!F74</f>
        <v>3552.24</v>
      </c>
      <c r="G17" s="25" t="n">
        <f aca="false">'GN-Annex-A'!G74</f>
        <v>4534.41</v>
      </c>
      <c r="H17" s="25" t="n">
        <f aca="false">'GN-Annex-A'!H74</f>
        <v>5254.44</v>
      </c>
      <c r="I17" s="25" t="n">
        <f aca="false">'GN-Annex-A'!I74</f>
        <v>17757.94</v>
      </c>
      <c r="J17" s="25" t="n">
        <f aca="false">'GN-Annex-A'!J74</f>
        <v>5254.44</v>
      </c>
      <c r="K17" s="25" t="n">
        <f aca="false">'GN-Annex-A'!K74</f>
        <v>31498.04</v>
      </c>
      <c r="L17" s="25" t="n">
        <f aca="false">'GN-Annex-A'!L74</f>
        <v>3945.61</v>
      </c>
      <c r="M17" s="25"/>
      <c r="N17" s="25" t="n">
        <f aca="false">'GN-Annex-A'!N74</f>
        <v>3967.61</v>
      </c>
      <c r="O17" s="25" t="n">
        <f aca="false">'GN-Annex-A'!O74</f>
        <v>5813</v>
      </c>
      <c r="P17" s="25" t="e">
        <f aca="false">#REF!</f>
        <v>#REF!</v>
      </c>
      <c r="Q17" s="25" t="e">
        <f aca="false">#REF!</f>
        <v>#REF!</v>
      </c>
      <c r="R17" s="25" t="e">
        <f aca="false">#REF!</f>
        <v>#REF!</v>
      </c>
      <c r="S17" s="25" t="e">
        <f aca="false">#REF!</f>
        <v>#REF!</v>
      </c>
      <c r="T17" s="25" t="e">
        <f aca="false">#REF!</f>
        <v>#REF!</v>
      </c>
      <c r="U17" s="25" t="e">
        <f aca="false">#REF!</f>
        <v>#REF!</v>
      </c>
    </row>
    <row r="18" customFormat="false" ht="14.25" hidden="false" customHeight="false" outlineLevel="0" collapsed="false">
      <c r="B18" s="1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14.25" hidden="false" customHeight="false" outlineLevel="0" collapsed="false">
      <c r="A19" s="1" t="s">
        <v>54</v>
      </c>
      <c r="B19" s="1" t="s">
        <v>55</v>
      </c>
      <c r="C19" s="25" t="n">
        <f aca="false">'GN-Annex-A'!C84</f>
        <v>16600</v>
      </c>
      <c r="D19" s="25" t="n">
        <f aca="false">'GN-Annex-A'!D84</f>
        <v>2502.03</v>
      </c>
      <c r="E19" s="25" t="n">
        <f aca="false">'GN-Annex-A'!E84</f>
        <v>2687.53</v>
      </c>
      <c r="F19" s="25" t="n">
        <f aca="false">'GN-Annex-A'!F84</f>
        <v>3106.66</v>
      </c>
      <c r="G19" s="25" t="n">
        <f aca="false">'GN-Annex-A'!G84</f>
        <v>3519.95</v>
      </c>
      <c r="H19" s="25" t="n">
        <f aca="false">'GN-Annex-A'!H84</f>
        <v>4531.71</v>
      </c>
      <c r="I19" s="25" t="n">
        <f aca="false">'GN-Annex-A'!I84</f>
        <v>16347.88</v>
      </c>
      <c r="J19" s="25" t="n">
        <f aca="false">'GN-Annex-A'!J84</f>
        <v>4531.71</v>
      </c>
      <c r="K19" s="25" t="n">
        <f aca="false">'GN-Annex-A'!K84</f>
        <v>54158.2909</v>
      </c>
      <c r="L19" s="25" t="n">
        <f aca="false">'GN-Annex-A'!L84</f>
        <v>4505</v>
      </c>
      <c r="M19" s="25"/>
      <c r="N19" s="25" t="n">
        <f aca="false">'GN-Annex-A'!N84</f>
        <v>4505</v>
      </c>
      <c r="O19" s="25" t="n">
        <f aca="false">'GN-Annex-A'!O84</f>
        <v>10320</v>
      </c>
      <c r="P19" s="25" t="e">
        <f aca="false">#REF!</f>
        <v>#REF!</v>
      </c>
      <c r="Q19" s="25" t="e">
        <f aca="false">#REF!</f>
        <v>#REF!</v>
      </c>
      <c r="R19" s="25" t="e">
        <f aca="false">#REF!</f>
        <v>#REF!</v>
      </c>
      <c r="S19" s="25" t="e">
        <f aca="false">#REF!</f>
        <v>#REF!</v>
      </c>
      <c r="T19" s="25" t="e">
        <f aca="false">#REF!</f>
        <v>#REF!</v>
      </c>
      <c r="U19" s="25" t="e">
        <f aca="false">#REF!</f>
        <v>#REF!</v>
      </c>
    </row>
    <row r="20" customFormat="false" ht="14.25" hidden="false" customHeight="false" outlineLevel="0" collapsed="false">
      <c r="B20" s="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4.25" hidden="false" customHeight="false" outlineLevel="0" collapsed="false">
      <c r="A21" s="1" t="s">
        <v>56</v>
      </c>
      <c r="B21" s="1" t="s">
        <v>57</v>
      </c>
      <c r="C21" s="25" t="n">
        <f aca="false">'GN-Annex-A'!C98</f>
        <v>17300</v>
      </c>
      <c r="D21" s="25" t="n">
        <f aca="false">'GN-Annex-A'!D98</f>
        <v>2775.67</v>
      </c>
      <c r="E21" s="25" t="n">
        <f aca="false">'GN-Annex-A'!E98</f>
        <v>3365.26</v>
      </c>
      <c r="F21" s="25" t="n">
        <f aca="false">'GN-Annex-A'!F98</f>
        <v>4049.53</v>
      </c>
      <c r="G21" s="25" t="n">
        <f aca="false">'GN-Annex-A'!G98</f>
        <v>5511.73</v>
      </c>
      <c r="H21" s="25" t="n">
        <f aca="false">'GN-Annex-A'!H98</f>
        <v>10312.36</v>
      </c>
      <c r="I21" s="25" t="n">
        <f aca="false">'GN-Annex-A'!I98</f>
        <v>26014.55</v>
      </c>
      <c r="J21" s="25" t="n">
        <f aca="false">'GN-Annex-A'!J98</f>
        <v>10312.36</v>
      </c>
      <c r="K21" s="25" t="n">
        <f aca="false">'GN-Annex-A'!K98</f>
        <v>53935</v>
      </c>
      <c r="L21" s="25" t="n">
        <f aca="false">'GN-Annex-A'!L98</f>
        <v>8850</v>
      </c>
      <c r="M21" s="25"/>
      <c r="N21" s="25" t="n">
        <f aca="false">'GN-Annex-A'!N98</f>
        <v>6350</v>
      </c>
      <c r="O21" s="25" t="n">
        <f aca="false">'GN-Annex-A'!O98</f>
        <v>10203.63</v>
      </c>
      <c r="P21" s="25" t="e">
        <f aca="false">#REF!</f>
        <v>#REF!</v>
      </c>
      <c r="Q21" s="25" t="e">
        <f aca="false">#REF!</f>
        <v>#REF!</v>
      </c>
      <c r="R21" s="25" t="e">
        <f aca="false">#REF!</f>
        <v>#REF!</v>
      </c>
      <c r="S21" s="25" t="e">
        <f aca="false">#REF!</f>
        <v>#REF!</v>
      </c>
      <c r="T21" s="25" t="e">
        <f aca="false">#REF!</f>
        <v>#REF!</v>
      </c>
      <c r="U21" s="25" t="e">
        <f aca="false">#REF!</f>
        <v>#REF!</v>
      </c>
    </row>
    <row r="22" customFormat="false" ht="14.25" hidden="false" customHeight="false" outlineLevel="0" collapsed="false">
      <c r="B22" s="1" t="s">
        <v>4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4.25" hidden="false" customHeight="false" outlineLevel="0" collapsed="false">
      <c r="A23" s="1" t="s">
        <v>58</v>
      </c>
      <c r="B23" s="1" t="s">
        <v>59</v>
      </c>
      <c r="C23" s="25" t="n">
        <f aca="false">'GN-Annex-A'!C112</f>
        <v>18026</v>
      </c>
      <c r="D23" s="25" t="n">
        <f aca="false">'GN-Annex-A'!D112</f>
        <v>3311.9</v>
      </c>
      <c r="E23" s="25" t="n">
        <f aca="false">'GN-Annex-A'!E112</f>
        <v>4008.89</v>
      </c>
      <c r="F23" s="25" t="n">
        <f aca="false">'GN-Annex-A'!F112</f>
        <v>4825.46</v>
      </c>
      <c r="G23" s="25" t="n">
        <f aca="false">'GN-Annex-A'!G112</f>
        <v>9678.93</v>
      </c>
      <c r="H23" s="25" t="n">
        <f aca="false">'GN-Annex-A'!H112</f>
        <v>10372.48</v>
      </c>
      <c r="I23" s="25" t="n">
        <f aca="false">'GN-Annex-A'!I112</f>
        <v>32197.66</v>
      </c>
      <c r="J23" s="25" t="n">
        <f aca="false">'GN-Annex-A'!J112</f>
        <v>10372.48</v>
      </c>
      <c r="K23" s="25" t="n">
        <f aca="false">'GN-Annex-A'!K112</f>
        <v>82250.875</v>
      </c>
      <c r="L23" s="25" t="n">
        <f aca="false">'GN-Annex-A'!L112</f>
        <v>9942.64</v>
      </c>
      <c r="M23" s="25"/>
      <c r="N23" s="25" t="n">
        <f aca="false">'GN-Annex-A'!N112</f>
        <v>9784.64</v>
      </c>
      <c r="O23" s="25" t="n">
        <f aca="false">'GN-Annex-A'!O112</f>
        <v>17030</v>
      </c>
      <c r="P23" s="25" t="e">
        <f aca="false">#REF!</f>
        <v>#REF!</v>
      </c>
      <c r="Q23" s="25" t="e">
        <f aca="false">#REF!</f>
        <v>#REF!</v>
      </c>
      <c r="R23" s="25" t="e">
        <f aca="false">#REF!</f>
        <v>#REF!</v>
      </c>
      <c r="S23" s="25" t="e">
        <f aca="false">#REF!</f>
        <v>#REF!</v>
      </c>
      <c r="T23" s="25" t="e">
        <f aca="false">#REF!</f>
        <v>#REF!</v>
      </c>
      <c r="U23" s="25" t="e">
        <f aca="false">#REF!</f>
        <v>#REF!</v>
      </c>
    </row>
    <row r="24" customFormat="false" ht="13.5" hidden="false" customHeight="true" outlineLevel="0" collapsed="false">
      <c r="B24" s="1" t="s">
        <v>4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28.5" hidden="false" customHeight="false" outlineLevel="0" collapsed="false">
      <c r="A25" s="1" t="s">
        <v>60</v>
      </c>
      <c r="B25" s="1" t="s">
        <v>61</v>
      </c>
      <c r="C25" s="25" t="n">
        <f aca="false">'GN-Annex-A'!C124</f>
        <v>1561</v>
      </c>
      <c r="D25" s="25" t="n">
        <f aca="false">'GN-Annex-A'!D124</f>
        <v>299.19</v>
      </c>
      <c r="E25" s="25" t="n">
        <f aca="false">'GN-Annex-A'!E124</f>
        <v>265</v>
      </c>
      <c r="F25" s="25" t="n">
        <f aca="false">'GN-Annex-A'!F124</f>
        <v>279.06</v>
      </c>
      <c r="G25" s="25" t="n">
        <f aca="false">'GN-Annex-A'!G124</f>
        <v>744.5</v>
      </c>
      <c r="H25" s="25" t="n">
        <f aca="false">'GN-Annex-A'!H124</f>
        <v>386.54</v>
      </c>
      <c r="I25" s="25" t="n">
        <f aca="false">'GN-Annex-A'!I124</f>
        <v>1974.29</v>
      </c>
      <c r="J25" s="25" t="n">
        <f aca="false">'GN-Annex-A'!J124</f>
        <v>386.54</v>
      </c>
      <c r="K25" s="25" t="n">
        <f aca="false">'GN-Annex-A'!K124</f>
        <v>18624.8342</v>
      </c>
      <c r="L25" s="25" t="n">
        <f aca="false">'GN-Annex-A'!L124</f>
        <v>1042</v>
      </c>
      <c r="M25" s="25"/>
      <c r="N25" s="25" t="n">
        <f aca="false">'GN-Annex-A'!N124</f>
        <v>392</v>
      </c>
      <c r="O25" s="25" t="n">
        <f aca="false">'GN-Annex-A'!O124</f>
        <v>3570</v>
      </c>
      <c r="P25" s="25" t="e">
        <f aca="false">#REF!</f>
        <v>#REF!</v>
      </c>
      <c r="Q25" s="25" t="e">
        <f aca="false">#REF!</f>
        <v>#REF!</v>
      </c>
      <c r="R25" s="25" t="e">
        <f aca="false">#REF!</f>
        <v>#REF!</v>
      </c>
      <c r="S25" s="25" t="e">
        <f aca="false">#REF!</f>
        <v>#REF!</v>
      </c>
      <c r="T25" s="25" t="e">
        <f aca="false">#REF!</f>
        <v>#REF!</v>
      </c>
      <c r="U25" s="25" t="e">
        <f aca="false">#REF!</f>
        <v>#REF!</v>
      </c>
    </row>
    <row r="26" customFormat="false" ht="14.25" hidden="false" customHeight="false" outlineLevel="0" collapsed="false">
      <c r="B26" s="1" t="s">
        <v>4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4.25" hidden="false" customHeight="false" outlineLevel="0" collapsed="false">
      <c r="A27" s="1" t="s">
        <v>62</v>
      </c>
      <c r="B27" s="1" t="s">
        <v>63</v>
      </c>
      <c r="C27" s="25" t="n">
        <f aca="false">'GN-Annex-A'!C139</f>
        <v>7430</v>
      </c>
      <c r="D27" s="25" t="n">
        <f aca="false">'GN-Annex-A'!D139</f>
        <v>1098.44</v>
      </c>
      <c r="E27" s="25" t="n">
        <f aca="false">'GN-Annex-A'!E139</f>
        <v>1453.28</v>
      </c>
      <c r="F27" s="25" t="n">
        <f aca="false">'GN-Annex-A'!F139</f>
        <v>1833.55</v>
      </c>
      <c r="G27" s="25" t="n">
        <f aca="false">'GN-Annex-A'!G139</f>
        <v>2627.77</v>
      </c>
      <c r="H27" s="25" t="n">
        <f aca="false">'GN-Annex-A'!H139</f>
        <v>2775.61</v>
      </c>
      <c r="I27" s="25" t="n">
        <f aca="false">'GN-Annex-A'!I139</f>
        <v>9788.65</v>
      </c>
      <c r="J27" s="25" t="n">
        <f aca="false">'GN-Annex-A'!J139</f>
        <v>2775.61</v>
      </c>
      <c r="K27" s="25" t="n">
        <f aca="false">'GN-Annex-A'!K139</f>
        <v>43816.794</v>
      </c>
      <c r="L27" s="25" t="n">
        <f aca="false">'GN-Annex-A'!L139</f>
        <v>3602</v>
      </c>
      <c r="M27" s="25"/>
      <c r="N27" s="25" t="n">
        <f aca="false">'GN-Annex-A'!N139</f>
        <v>3302</v>
      </c>
      <c r="O27" s="25" t="n">
        <f aca="false">'GN-Annex-A'!O139</f>
        <v>5273.6</v>
      </c>
      <c r="P27" s="25" t="e">
        <f aca="false">#REF!</f>
        <v>#REF!</v>
      </c>
      <c r="Q27" s="25" t="e">
        <f aca="false">#REF!</f>
        <v>#REF!</v>
      </c>
      <c r="R27" s="25" t="e">
        <f aca="false">#REF!</f>
        <v>#REF!</v>
      </c>
      <c r="S27" s="25" t="e">
        <f aca="false">#REF!</f>
        <v>#REF!</v>
      </c>
      <c r="T27" s="25" t="e">
        <f aca="false">#REF!</f>
        <v>#REF!</v>
      </c>
      <c r="U27" s="25" t="e">
        <f aca="false">#REF!</f>
        <v>#REF!</v>
      </c>
    </row>
    <row r="28" customFormat="false" ht="14.25" hidden="false" customHeight="false" outlineLevel="0" collapsed="false">
      <c r="B28" s="1" t="s">
        <v>4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4.25" hidden="false" customHeight="false" outlineLevel="0" collapsed="false">
      <c r="A29" s="1" t="s">
        <v>64</v>
      </c>
      <c r="B29" s="1" t="s">
        <v>65</v>
      </c>
      <c r="C29" s="25" t="n">
        <f aca="false">'GN-Annex-A'!C183</f>
        <v>92440</v>
      </c>
      <c r="D29" s="25" t="n">
        <f aca="false">'GN-Annex-A'!D183</f>
        <v>21264.44</v>
      </c>
      <c r="E29" s="25" t="n">
        <f aca="false">'GN-Annex-A'!E183</f>
        <v>25338.77</v>
      </c>
      <c r="F29" s="25" t="n">
        <f aca="false">'GN-Annex-A'!F183</f>
        <v>33892.21</v>
      </c>
      <c r="G29" s="25" t="n">
        <f aca="false">'GN-Annex-A'!G183</f>
        <v>43469.69</v>
      </c>
      <c r="H29" s="25" t="n">
        <f aca="false">'GN-Annex-A'!H183</f>
        <v>49300.92</v>
      </c>
      <c r="I29" s="25" t="n">
        <f aca="false">'GN-Annex-A'!I183</f>
        <v>173266.03</v>
      </c>
      <c r="J29" s="25" t="n">
        <f aca="false">'GN-Annex-A'!J183</f>
        <v>50850.92</v>
      </c>
      <c r="K29" s="25" t="n">
        <f aca="false">'GN-Annex-A'!K183</f>
        <v>594688.692136</v>
      </c>
      <c r="L29" s="25" t="n">
        <f aca="false">'GN-Annex-A'!L183</f>
        <v>84321.91</v>
      </c>
      <c r="M29" s="25"/>
      <c r="N29" s="25" t="n">
        <f aca="false">'GN-Annex-A'!N183</f>
        <v>87448.31</v>
      </c>
      <c r="O29" s="25" t="n">
        <f aca="false">'GN-Annex-A'!O183</f>
        <v>114177</v>
      </c>
      <c r="P29" s="25" t="e">
        <f aca="false">#REF!</f>
        <v>#REF!</v>
      </c>
      <c r="Q29" s="25" t="e">
        <f aca="false">#REF!</f>
        <v>#REF!</v>
      </c>
      <c r="R29" s="25" t="e">
        <f aca="false">#REF!</f>
        <v>#REF!</v>
      </c>
      <c r="S29" s="25" t="e">
        <f aca="false">#REF!</f>
        <v>#REF!</v>
      </c>
      <c r="T29" s="25" t="e">
        <f aca="false">#REF!</f>
        <v>#REF!</v>
      </c>
      <c r="U29" s="25" t="e">
        <f aca="false">#REF!</f>
        <v>#REF!</v>
      </c>
    </row>
    <row r="30" customFormat="false" ht="14.25" hidden="false" customHeight="false" outlineLevel="0" collapsed="false">
      <c r="B30" s="1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4.25" hidden="false" customHeight="false" outlineLevel="0" collapsed="false">
      <c r="A31" s="1" t="s">
        <v>66</v>
      </c>
      <c r="B31" s="1" t="s">
        <v>67</v>
      </c>
      <c r="C31" s="25" t="n">
        <f aca="false">'GN-Annex-A'!C197</f>
        <v>7730</v>
      </c>
      <c r="D31" s="25" t="n">
        <f aca="false">'GN-Annex-A'!D197</f>
        <v>2476.26</v>
      </c>
      <c r="E31" s="25" t="n">
        <f aca="false">'GN-Annex-A'!E197</f>
        <v>1839.15</v>
      </c>
      <c r="F31" s="25" t="n">
        <f aca="false">'GN-Annex-A'!F197</f>
        <v>2133.36</v>
      </c>
      <c r="G31" s="25" t="n">
        <f aca="false">'GN-Annex-A'!G197</f>
        <v>11350.81</v>
      </c>
      <c r="H31" s="25" t="n">
        <f aca="false">'GN-Annex-A'!H197</f>
        <v>7193.13</v>
      </c>
      <c r="I31" s="25" t="n">
        <f aca="false">'GN-Annex-A'!I197</f>
        <v>24992.71</v>
      </c>
      <c r="J31" s="25" t="n">
        <f aca="false">'GN-Annex-A'!J197</f>
        <v>7193.13</v>
      </c>
      <c r="K31" s="25" t="n">
        <f aca="false">'GN-Annex-A'!K197</f>
        <v>60081.950376</v>
      </c>
      <c r="L31" s="25" t="n">
        <f aca="false">'GN-Annex-A'!L197</f>
        <v>19927.09</v>
      </c>
      <c r="M31" s="25"/>
      <c r="N31" s="25" t="n">
        <f aca="false">'GN-Annex-A'!N197</f>
        <v>20077.09</v>
      </c>
      <c r="O31" s="25" t="n">
        <f aca="false">'GN-Annex-A'!O197</f>
        <v>11600</v>
      </c>
      <c r="P31" s="25" t="e">
        <f aca="false">#REF!</f>
        <v>#REF!</v>
      </c>
      <c r="Q31" s="25" t="e">
        <f aca="false">#REF!</f>
        <v>#REF!</v>
      </c>
      <c r="R31" s="25" t="e">
        <f aca="false">#REF!</f>
        <v>#REF!</v>
      </c>
      <c r="S31" s="25" t="e">
        <f aca="false">#REF!</f>
        <v>#REF!</v>
      </c>
      <c r="T31" s="25" t="e">
        <f aca="false">#REF!</f>
        <v>#REF!</v>
      </c>
      <c r="U31" s="25" t="e">
        <f aca="false">#REF!</f>
        <v>#REF!</v>
      </c>
    </row>
    <row r="32" customFormat="false" ht="14.25" hidden="false" customHeight="false" outlineLevel="0" collapsed="false">
      <c r="B32" s="1" t="s">
        <v>46</v>
      </c>
      <c r="C32" s="25"/>
      <c r="D32" s="25"/>
      <c r="E32" s="25"/>
      <c r="F32" s="25"/>
      <c r="G32" s="25"/>
      <c r="H32" s="25"/>
    </row>
    <row r="33" s="29" customFormat="true" ht="19.5" hidden="false" customHeight="true" outlineLevel="0" collapsed="false">
      <c r="A33" s="26"/>
      <c r="B33" s="27" t="s">
        <v>68</v>
      </c>
      <c r="C33" s="28" t="n">
        <f aca="false">SUM(C11:C32)</f>
        <v>190649</v>
      </c>
      <c r="D33" s="28" t="n">
        <f aca="false">SUM(D11:D32)</f>
        <v>41155.13</v>
      </c>
      <c r="E33" s="28" t="n">
        <f aca="false">SUM(E11:E32)</f>
        <v>46917.58</v>
      </c>
      <c r="F33" s="28" t="n">
        <f aca="false">SUM(F11:F32)</f>
        <v>61056.56</v>
      </c>
      <c r="G33" s="28" t="n">
        <f aca="false">SUM(G11:G32)</f>
        <v>91872.62</v>
      </c>
      <c r="H33" s="28" t="n">
        <f aca="false">SUM(H11:H32)</f>
        <v>103685.27</v>
      </c>
      <c r="I33" s="28" t="n">
        <f aca="false">SUM(I11:I32)</f>
        <v>344687.16</v>
      </c>
      <c r="J33" s="28" t="n">
        <f aca="false">SUM(J11:J32)</f>
        <v>103685.27</v>
      </c>
      <c r="K33" s="28" t="n">
        <f aca="false">SUM(K11:K32)</f>
        <v>1078700.0014</v>
      </c>
      <c r="L33" s="28" t="n">
        <f aca="false">SUM(L11:L32)</f>
        <v>145500</v>
      </c>
      <c r="M33" s="28"/>
      <c r="N33" s="28" t="n">
        <f aca="false">SUM(N11:N32)</f>
        <v>145500</v>
      </c>
      <c r="O33" s="28" t="n">
        <f aca="false">SUM(O11:O32)</f>
        <v>200000</v>
      </c>
      <c r="P33" s="28" t="e">
        <f aca="false">SUM(P11:P32)</f>
        <v>#REF!</v>
      </c>
      <c r="Q33" s="28" t="e">
        <f aca="false">SUM(Q11:Q32)</f>
        <v>#REF!</v>
      </c>
      <c r="R33" s="28" t="e">
        <f aca="false">SUM(R11:R32)</f>
        <v>#REF!</v>
      </c>
      <c r="S33" s="28" t="e">
        <f aca="false">SUM(S11:S32)</f>
        <v>#REF!</v>
      </c>
      <c r="T33" s="28" t="e">
        <f aca="false">SUM(T11:T32)</f>
        <v>#REF!</v>
      </c>
      <c r="U33" s="28" t="e">
        <f aca="false">SUM(U11:U32)</f>
        <v>#REF!</v>
      </c>
    </row>
    <row r="34" customFormat="false" ht="15" hidden="false" customHeight="false" outlineLevel="0" collapsed="false">
      <c r="B34" s="24"/>
      <c r="C34" s="30"/>
      <c r="D34" s="24"/>
      <c r="E34" s="30"/>
      <c r="F34" s="30"/>
      <c r="G34" s="24"/>
      <c r="H34" s="30"/>
    </row>
    <row r="35" customFormat="false" ht="14.25" hidden="false" customHeight="false" outlineLevel="0" collapsed="false">
      <c r="C35" s="31"/>
      <c r="D35" s="31"/>
      <c r="E35" s="31"/>
      <c r="F35" s="31"/>
      <c r="G35" s="31"/>
    </row>
    <row r="36" customFormat="false" ht="14.25" hidden="false" customHeight="false" outlineLevel="0" collapsed="false">
      <c r="D36" s="24"/>
    </row>
    <row r="37" customFormat="false" ht="14.25" hidden="false" customHeight="false" outlineLevel="0" collapsed="false">
      <c r="C37" s="24"/>
      <c r="E37" s="24"/>
    </row>
  </sheetData>
  <mergeCells count="24">
    <mergeCell ref="L1:N1"/>
    <mergeCell ref="A2:O2"/>
    <mergeCell ref="A3:O3"/>
    <mergeCell ref="L4:N4"/>
    <mergeCell ref="A5:A7"/>
    <mergeCell ref="B5:B7"/>
    <mergeCell ref="D5:H5"/>
    <mergeCell ref="L5:N5"/>
    <mergeCell ref="P5:U5"/>
    <mergeCell ref="C6:C7"/>
    <mergeCell ref="D6:H6"/>
    <mergeCell ref="I6:I7"/>
    <mergeCell ref="J6:J7"/>
    <mergeCell ref="K6:K7"/>
    <mergeCell ref="L6:M7"/>
    <mergeCell ref="N6:N8"/>
    <mergeCell ref="O6:O8"/>
    <mergeCell ref="P6:P7"/>
    <mergeCell ref="Q6:Q7"/>
    <mergeCell ref="R6:R7"/>
    <mergeCell ref="S6:S7"/>
    <mergeCell ref="T6:T7"/>
    <mergeCell ref="U6:U7"/>
    <mergeCell ref="L9:M9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3"/>
  <sheetViews>
    <sheetView showFormulas="false" showGridLines="true" showRowColHeaders="true" showZeros="true" rightToLeft="false" tabSelected="false" showOutlineSymbols="true" defaultGridColor="true" view="pageBreakPreview" topLeftCell="C183" colorId="64" zoomScale="85" zoomScaleNormal="100" zoomScalePageLayoutView="85" workbookViewId="0">
      <selection pane="topLeft" activeCell="O12" activeCellId="0" sqref="O12:O199"/>
    </sheetView>
  </sheetViews>
  <sheetFormatPr defaultColWidth="8.8828125" defaultRowHeight="14.25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1" width="37.77"/>
    <col collapsed="false" customWidth="true" hidden="false" outlineLevel="0" max="3" min="3" style="2" width="11.99"/>
    <col collapsed="false" customWidth="true" hidden="true" outlineLevel="0" max="4" min="4" style="2" width="8.32"/>
    <col collapsed="false" customWidth="true" hidden="true" outlineLevel="0" max="5" min="5" style="2" width="8.44"/>
    <col collapsed="false" customWidth="true" hidden="true" outlineLevel="0" max="8" min="6" style="2" width="9.44"/>
    <col collapsed="false" customWidth="true" hidden="false" outlineLevel="0" max="9" min="9" style="2" width="10.55"/>
    <col collapsed="false" customWidth="true" hidden="false" outlineLevel="0" max="11" min="10" style="2" width="10.77"/>
    <col collapsed="false" customWidth="true" hidden="false" outlineLevel="0" max="12" min="12" style="2" width="10.11"/>
    <col collapsed="false" customWidth="true" hidden="false" outlineLevel="0" max="13" min="13" style="2" width="1.65"/>
    <col collapsed="false" customWidth="true" hidden="false" outlineLevel="0" max="14" min="14" style="2" width="11.21"/>
    <col collapsed="false" customWidth="true" hidden="false" outlineLevel="0" max="15" min="15" style="2" width="12.66"/>
    <col collapsed="false" customWidth="false" hidden="false" outlineLevel="0" max="257" min="16" style="2" width="8.88"/>
  </cols>
  <sheetData>
    <row r="1" s="5" customFormat="tru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0</v>
      </c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B3" s="10"/>
      <c r="C3" s="10"/>
      <c r="D3" s="11"/>
      <c r="E3" s="11"/>
      <c r="J3" s="12"/>
      <c r="K3" s="12"/>
      <c r="L3" s="12"/>
      <c r="M3" s="12"/>
      <c r="O3" s="13" t="s">
        <v>3</v>
      </c>
    </row>
    <row r="4" customFormat="false" ht="45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/>
      <c r="F4" s="15"/>
      <c r="G4" s="15"/>
      <c r="H4" s="15"/>
      <c r="I4" s="15" t="s">
        <v>6</v>
      </c>
      <c r="J4" s="15" t="s">
        <v>8</v>
      </c>
      <c r="K4" s="15" t="s">
        <v>9</v>
      </c>
      <c r="L4" s="15" t="s">
        <v>10</v>
      </c>
      <c r="M4" s="15"/>
      <c r="N4" s="15"/>
      <c r="O4" s="15" t="s">
        <v>11</v>
      </c>
    </row>
    <row r="5" customFormat="false" ht="16.5" hidden="false" customHeight="true" outlineLevel="0" collapsed="false">
      <c r="A5" s="15"/>
      <c r="B5" s="15"/>
      <c r="C5" s="15" t="s">
        <v>13</v>
      </c>
      <c r="D5" s="15" t="s">
        <v>14</v>
      </c>
      <c r="E5" s="15"/>
      <c r="F5" s="15"/>
      <c r="G5" s="15"/>
      <c r="H5" s="15"/>
      <c r="I5" s="15" t="s">
        <v>15</v>
      </c>
      <c r="J5" s="15" t="s">
        <v>15</v>
      </c>
      <c r="K5" s="15" t="s">
        <v>16</v>
      </c>
      <c r="L5" s="15" t="s">
        <v>16</v>
      </c>
      <c r="M5" s="15"/>
      <c r="N5" s="15" t="s">
        <v>17</v>
      </c>
      <c r="O5" s="15" t="s">
        <v>18</v>
      </c>
    </row>
    <row r="6" customFormat="false" ht="38.25" hidden="false" customHeight="true" outlineLevel="0" collapsed="false">
      <c r="A6" s="15"/>
      <c r="B6" s="15"/>
      <c r="C6" s="15"/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/>
      <c r="J6" s="15"/>
      <c r="K6" s="15"/>
      <c r="L6" s="15"/>
      <c r="M6" s="15"/>
      <c r="N6" s="15"/>
      <c r="O6" s="15"/>
    </row>
    <row r="7" customFormat="false" ht="1.5" hidden="true" customHeight="true" outlineLevel="0" collapsed="false">
      <c r="B7" s="1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9" customFormat="true" ht="16.5" hidden="false" customHeight="true" outlineLevel="0" collapsed="false">
      <c r="A8" s="15" t="s">
        <v>30</v>
      </c>
      <c r="B8" s="15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36</v>
      </c>
      <c r="H8" s="17" t="s">
        <v>37</v>
      </c>
      <c r="I8" s="17" t="s">
        <v>38</v>
      </c>
      <c r="J8" s="17" t="s">
        <v>39</v>
      </c>
      <c r="K8" s="17" t="s">
        <v>40</v>
      </c>
      <c r="L8" s="17" t="s">
        <v>41</v>
      </c>
      <c r="M8" s="17"/>
      <c r="N8" s="17" t="s">
        <v>42</v>
      </c>
      <c r="O8" s="17" t="s">
        <v>43</v>
      </c>
    </row>
    <row r="9" customFormat="false" ht="14.25" hidden="false" customHeight="false" outlineLevel="0" collapsed="false">
      <c r="B9" s="23"/>
    </row>
    <row r="10" customFormat="false" ht="15.75" hidden="false" customHeight="false" outlineLevel="0" collapsed="false">
      <c r="A10" s="32" t="s">
        <v>44</v>
      </c>
      <c r="B10" s="33" t="s">
        <v>45</v>
      </c>
      <c r="C10" s="34"/>
      <c r="D10" s="34"/>
      <c r="E10" s="34"/>
      <c r="F10" s="34"/>
      <c r="G10" s="34"/>
      <c r="H10" s="34"/>
      <c r="I10" s="34"/>
      <c r="J10" s="34"/>
      <c r="K10" s="34"/>
      <c r="M10" s="34"/>
    </row>
    <row r="11" customFormat="false" ht="15" hidden="false" customHeight="false" outlineLevel="0" collapsed="false">
      <c r="A11" s="35"/>
      <c r="B11" s="36" t="s">
        <v>46</v>
      </c>
      <c r="C11" s="34"/>
      <c r="D11" s="34"/>
      <c r="E11" s="34"/>
      <c r="F11" s="34"/>
      <c r="G11" s="34"/>
      <c r="H11" s="34"/>
      <c r="I11" s="34"/>
      <c r="J11" s="34"/>
      <c r="K11" s="34"/>
      <c r="M11" s="34"/>
    </row>
    <row r="12" customFormat="false" ht="15" hidden="false" customHeight="false" outlineLevel="0" collapsed="false">
      <c r="A12" s="35" t="n">
        <v>1</v>
      </c>
      <c r="B12" s="36" t="s">
        <v>69</v>
      </c>
      <c r="C12" s="37" t="n">
        <v>3940</v>
      </c>
      <c r="D12" s="37" t="n">
        <v>672.52</v>
      </c>
      <c r="E12" s="37" t="n">
        <v>805.37</v>
      </c>
      <c r="F12" s="37" t="n">
        <f aca="false">930.93+100</f>
        <v>1030.93</v>
      </c>
      <c r="G12" s="37" t="n">
        <v>1323.04</v>
      </c>
      <c r="H12" s="37" t="n">
        <v>864.86</v>
      </c>
      <c r="I12" s="37" t="n">
        <f aca="false">IF(SUM(D12:H12)&lt;&gt;0,(SUM(D12:H12)),"--")</f>
        <v>4696.72</v>
      </c>
      <c r="J12" s="37" t="n">
        <v>864.86</v>
      </c>
      <c r="K12" s="37" t="n">
        <v>8811.9003</v>
      </c>
      <c r="L12" s="38" t="n">
        <v>755.5</v>
      </c>
      <c r="M12" s="38"/>
      <c r="N12" s="39" t="n">
        <v>677.5</v>
      </c>
      <c r="O12" s="39" t="n">
        <v>2822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8"/>
      <c r="N13" s="39"/>
      <c r="O13" s="39"/>
    </row>
    <row r="14" customFormat="false" ht="15" hidden="false" customHeight="false" outlineLevel="0" collapsed="false">
      <c r="A14" s="35" t="n">
        <v>2</v>
      </c>
      <c r="B14" s="36" t="s">
        <v>70</v>
      </c>
      <c r="C14" s="37" t="n">
        <v>1100</v>
      </c>
      <c r="D14" s="37" t="n">
        <v>207.27</v>
      </c>
      <c r="E14" s="37" t="n">
        <v>332.39</v>
      </c>
      <c r="F14" s="37" t="n">
        <v>292.94</v>
      </c>
      <c r="G14" s="37" t="n">
        <v>303.44</v>
      </c>
      <c r="H14" s="37" t="n">
        <v>311.42</v>
      </c>
      <c r="I14" s="37" t="n">
        <f aca="false">IF(SUM(D14:H14)&lt;&gt;0,(SUM(D14:H14)),"--")</f>
        <v>1447.46</v>
      </c>
      <c r="J14" s="37" t="n">
        <v>311.42</v>
      </c>
      <c r="K14" s="37" t="n">
        <v>5896.1742</v>
      </c>
      <c r="L14" s="38" t="n">
        <v>317.1</v>
      </c>
      <c r="M14" s="38"/>
      <c r="N14" s="38" t="n">
        <v>317.1</v>
      </c>
      <c r="O14" s="39" t="n">
        <v>438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8"/>
      <c r="M15" s="38"/>
      <c r="N15" s="39"/>
      <c r="O15" s="39"/>
    </row>
    <row r="16" s="5" customFormat="true" ht="30" hidden="false" customHeight="false" outlineLevel="0" collapsed="false">
      <c r="A16" s="40" t="n">
        <v>3</v>
      </c>
      <c r="B16" s="41" t="s">
        <v>71</v>
      </c>
      <c r="C16" s="42" t="s">
        <v>72</v>
      </c>
      <c r="D16" s="42" t="s">
        <v>72</v>
      </c>
      <c r="E16" s="42" t="s">
        <v>72</v>
      </c>
      <c r="F16" s="42" t="s">
        <v>72</v>
      </c>
      <c r="G16" s="42" t="s">
        <v>72</v>
      </c>
      <c r="H16" s="42" t="s">
        <v>72</v>
      </c>
      <c r="I16" s="42" t="s">
        <v>72</v>
      </c>
      <c r="J16" s="42" t="s">
        <v>72</v>
      </c>
      <c r="K16" s="42" t="s">
        <v>72</v>
      </c>
      <c r="L16" s="42" t="s">
        <v>72</v>
      </c>
      <c r="M16" s="42"/>
      <c r="N16" s="42" t="s">
        <v>72</v>
      </c>
      <c r="O16" s="42" t="s">
        <v>72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9"/>
      <c r="O17" s="39"/>
    </row>
    <row r="18" customFormat="false" ht="15" hidden="false" customHeight="false" outlineLevel="0" collapsed="false">
      <c r="A18" s="35" t="n">
        <v>4</v>
      </c>
      <c r="B18" s="36" t="s">
        <v>73</v>
      </c>
      <c r="C18" s="37" t="n">
        <v>4400</v>
      </c>
      <c r="D18" s="37" t="n">
        <v>856.81</v>
      </c>
      <c r="E18" s="37" t="n">
        <v>965.88</v>
      </c>
      <c r="F18" s="37" t="n">
        <v>1212.45</v>
      </c>
      <c r="G18" s="37" t="n">
        <v>1477.9</v>
      </c>
      <c r="H18" s="37" t="n">
        <f aca="false">1497.14+34.54</f>
        <v>1531.68</v>
      </c>
      <c r="I18" s="37" t="n">
        <f aca="false">IF(SUM(D18:H18)&lt;&gt;0,(SUM(D18:H18)),"--")</f>
        <v>6044.72</v>
      </c>
      <c r="J18" s="37" t="n">
        <f aca="false">1497.14+34.54</f>
        <v>1531.68</v>
      </c>
      <c r="K18" s="37" t="n">
        <v>17591.083629</v>
      </c>
      <c r="L18" s="37" t="n">
        <v>1540</v>
      </c>
      <c r="M18" s="37"/>
      <c r="N18" s="37" t="n">
        <v>1415</v>
      </c>
      <c r="O18" s="39" t="n">
        <v>185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9"/>
    </row>
    <row r="20" customFormat="false" ht="15" hidden="false" customHeight="false" outlineLevel="0" collapsed="false">
      <c r="A20" s="35" t="n">
        <v>5</v>
      </c>
      <c r="B20" s="36" t="s">
        <v>74</v>
      </c>
      <c r="C20" s="37" t="n">
        <v>200</v>
      </c>
      <c r="D20" s="37" t="n">
        <v>13.5</v>
      </c>
      <c r="E20" s="37" t="n">
        <v>95.16</v>
      </c>
      <c r="F20" s="37" t="n">
        <v>80</v>
      </c>
      <c r="G20" s="37" t="n">
        <v>425</v>
      </c>
      <c r="H20" s="37" t="n">
        <v>325</v>
      </c>
      <c r="I20" s="37" t="n">
        <f aca="false">IF(SUM(D20:H20)&lt;&gt;0,(SUM(D20:H20)),"--")</f>
        <v>938.66</v>
      </c>
      <c r="J20" s="37" t="n">
        <v>325</v>
      </c>
      <c r="K20" s="37" t="n">
        <v>10793.4722</v>
      </c>
      <c r="L20" s="37" t="n">
        <v>728</v>
      </c>
      <c r="M20" s="37"/>
      <c r="N20" s="37" t="n">
        <v>708</v>
      </c>
      <c r="O20" s="39" t="n">
        <v>1265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9"/>
    </row>
    <row r="22" customFormat="false" ht="15" hidden="false" customHeight="false" outlineLevel="0" collapsed="false">
      <c r="A22" s="35" t="n">
        <v>6</v>
      </c>
      <c r="B22" s="36" t="s">
        <v>75</v>
      </c>
      <c r="C22" s="37" t="n">
        <v>1280</v>
      </c>
      <c r="D22" s="37" t="n">
        <v>322.2</v>
      </c>
      <c r="E22" s="37" t="n">
        <v>557.18</v>
      </c>
      <c r="F22" s="37" t="n">
        <v>841.39</v>
      </c>
      <c r="G22" s="37" t="n">
        <v>1463.41</v>
      </c>
      <c r="H22" s="37" t="n">
        <f aca="false">2442.73+20.81</f>
        <v>2463.54</v>
      </c>
      <c r="I22" s="37" t="n">
        <f aca="false">IF(SUM(D22:H22)&lt;&gt;0,(SUM(D22:H22)),"--")</f>
        <v>5647.72</v>
      </c>
      <c r="J22" s="37" t="n">
        <f aca="false">2442.73+20.81</f>
        <v>2463.54</v>
      </c>
      <c r="K22" s="37" t="n">
        <v>11057.7537</v>
      </c>
      <c r="L22" s="37" t="n">
        <v>1253</v>
      </c>
      <c r="M22" s="37"/>
      <c r="N22" s="37" t="n">
        <v>1438</v>
      </c>
      <c r="O22" s="39" t="n">
        <v>210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9"/>
    </row>
    <row r="24" customFormat="false" ht="15" hidden="false" customHeight="false" outlineLevel="0" collapsed="false">
      <c r="A24" s="35" t="n">
        <v>7</v>
      </c>
      <c r="B24" s="36" t="s">
        <v>76</v>
      </c>
      <c r="C24" s="37" t="s">
        <v>72</v>
      </c>
      <c r="D24" s="37" t="s">
        <v>72</v>
      </c>
      <c r="E24" s="37" t="s">
        <v>72</v>
      </c>
      <c r="F24" s="37" t="s">
        <v>72</v>
      </c>
      <c r="G24" s="37" t="s">
        <v>72</v>
      </c>
      <c r="H24" s="37" t="s">
        <v>72</v>
      </c>
      <c r="I24" s="37" t="str">
        <f aca="false">IF(SUM(D24:H24)&lt;&gt;0,(SUM(D24:H24)),"--")</f>
        <v>--</v>
      </c>
      <c r="J24" s="37" t="s">
        <v>72</v>
      </c>
      <c r="K24" s="37" t="s">
        <v>72</v>
      </c>
      <c r="L24" s="37" t="s">
        <v>72</v>
      </c>
      <c r="M24" s="37"/>
      <c r="N24" s="37" t="s">
        <v>72</v>
      </c>
      <c r="O24" s="37"/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n">
        <v>8</v>
      </c>
      <c r="B26" s="36" t="s">
        <v>77</v>
      </c>
      <c r="C26" s="37" t="s">
        <v>72</v>
      </c>
      <c r="D26" s="37" t="s">
        <v>72</v>
      </c>
      <c r="E26" s="37" t="s">
        <v>72</v>
      </c>
      <c r="F26" s="37" t="s">
        <v>72</v>
      </c>
      <c r="G26" s="37" t="s">
        <v>72</v>
      </c>
      <c r="H26" s="37" t="s">
        <v>72</v>
      </c>
      <c r="I26" s="37" t="str">
        <f aca="false">IF(SUM(D26:H26)&lt;&gt;0,(SUM(D26:H26)),"--")</f>
        <v>--</v>
      </c>
      <c r="J26" s="37" t="s">
        <v>72</v>
      </c>
      <c r="K26" s="37" t="s">
        <v>72</v>
      </c>
      <c r="L26" s="37" t="s">
        <v>72</v>
      </c>
      <c r="M26" s="37"/>
      <c r="N26" s="37" t="s">
        <v>72</v>
      </c>
      <c r="O26" s="37"/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9"/>
    </row>
    <row r="28" customFormat="false" ht="15" hidden="false" customHeight="false" outlineLevel="0" collapsed="false">
      <c r="A28" s="35" t="n">
        <v>9</v>
      </c>
      <c r="B28" s="36" t="s">
        <v>78</v>
      </c>
      <c r="C28" s="37" t="n">
        <v>3000</v>
      </c>
      <c r="D28" s="37" t="n">
        <v>772.88</v>
      </c>
      <c r="E28" s="37" t="n">
        <v>831.41</v>
      </c>
      <c r="F28" s="34" t="n">
        <v>711.58</v>
      </c>
      <c r="G28" s="34" t="n">
        <v>857.22</v>
      </c>
      <c r="H28" s="34" t="n">
        <v>789.98</v>
      </c>
      <c r="I28" s="37" t="n">
        <f aca="false">IF(SUM(D28:H28)&lt;&gt;0,(SUM(D28:H28)),"--")</f>
        <v>3963.07</v>
      </c>
      <c r="J28" s="34" t="n">
        <v>789.98</v>
      </c>
      <c r="K28" s="34" t="n">
        <v>13678.9947</v>
      </c>
      <c r="L28" s="43" t="n">
        <v>828.4</v>
      </c>
      <c r="M28" s="43"/>
      <c r="N28" s="43" t="n">
        <v>828.4</v>
      </c>
      <c r="O28" s="39" t="n">
        <v>87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9"/>
    </row>
    <row r="30" customFormat="false" ht="15" hidden="false" customHeight="false" outlineLevel="0" collapsed="false">
      <c r="A30" s="35" t="n">
        <v>10</v>
      </c>
      <c r="B30" s="36" t="s">
        <v>79</v>
      </c>
      <c r="C30" s="37" t="s">
        <v>72</v>
      </c>
      <c r="D30" s="37" t="s">
        <v>72</v>
      </c>
      <c r="E30" s="37" t="s">
        <v>72</v>
      </c>
      <c r="F30" s="37" t="s">
        <v>72</v>
      </c>
      <c r="G30" s="37" t="s">
        <v>72</v>
      </c>
      <c r="H30" s="37" t="s">
        <v>72</v>
      </c>
      <c r="I30" s="37" t="s">
        <v>72</v>
      </c>
      <c r="J30" s="37" t="s">
        <v>72</v>
      </c>
      <c r="K30" s="37" t="s">
        <v>72</v>
      </c>
      <c r="L30" s="37" t="s">
        <v>72</v>
      </c>
      <c r="M30" s="37"/>
      <c r="N30" s="37" t="s">
        <v>72</v>
      </c>
      <c r="O30" s="37"/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9"/>
    </row>
    <row r="32" customFormat="false" ht="15" hidden="false" customHeight="false" outlineLevel="0" collapsed="false">
      <c r="A32" s="35" t="n">
        <v>11</v>
      </c>
      <c r="B32" s="36" t="s">
        <v>80</v>
      </c>
      <c r="C32" s="37" t="n">
        <v>4800</v>
      </c>
      <c r="D32" s="37" t="n">
        <v>1054.63</v>
      </c>
      <c r="E32" s="37" t="n">
        <v>1383.14</v>
      </c>
      <c r="F32" s="37" t="n">
        <v>1667.99</v>
      </c>
      <c r="G32" s="37" t="n">
        <v>1514.8</v>
      </c>
      <c r="H32" s="37" t="n">
        <v>1844.92</v>
      </c>
      <c r="I32" s="37" t="n">
        <f aca="false">IF(SUM(D32:H32)&lt;&gt;0,(SUM(D32:H32)),"--")</f>
        <v>7465.48</v>
      </c>
      <c r="J32" s="37" t="n">
        <v>1844.92</v>
      </c>
      <c r="K32" s="37" t="n">
        <v>30286.6599</v>
      </c>
      <c r="L32" s="37" t="n">
        <v>1342</v>
      </c>
      <c r="M32" s="37"/>
      <c r="N32" s="37" t="n">
        <v>1302</v>
      </c>
      <c r="O32" s="39" t="n">
        <v>520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9"/>
    </row>
    <row r="34" customFormat="false" ht="15" hidden="false" customHeight="false" outlineLevel="0" collapsed="false">
      <c r="A34" s="35" t="n">
        <v>12</v>
      </c>
      <c r="B34" s="36" t="s">
        <v>81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9"/>
    </row>
    <row r="35" customFormat="false" ht="15" hidden="false" customHeight="false" outlineLevel="0" collapsed="false">
      <c r="A35" s="35"/>
      <c r="B35" s="36" t="s">
        <v>82</v>
      </c>
      <c r="C35" s="37" t="n">
        <v>360</v>
      </c>
      <c r="D35" s="37" t="n">
        <v>21</v>
      </c>
      <c r="E35" s="37" t="n">
        <v>57.88</v>
      </c>
      <c r="F35" s="37" t="n">
        <v>290.89</v>
      </c>
      <c r="G35" s="37" t="n">
        <v>317.51</v>
      </c>
      <c r="H35" s="37" t="n">
        <v>674</v>
      </c>
      <c r="I35" s="37" t="n">
        <f aca="false">IF(SUM(D35:H35)&lt;&gt;0,(SUM(D35:H35)),"--")</f>
        <v>1361.28</v>
      </c>
      <c r="J35" s="37" t="n">
        <v>674</v>
      </c>
      <c r="K35" s="37" t="n">
        <v>3704.2558</v>
      </c>
      <c r="L35" s="37" t="n">
        <v>220</v>
      </c>
      <c r="M35" s="37"/>
      <c r="N35" s="37" t="n">
        <v>200</v>
      </c>
      <c r="O35" s="39" t="n">
        <v>500</v>
      </c>
    </row>
    <row r="36" customFormat="false" ht="15" hidden="false" customHeight="false" outlineLevel="0" collapsed="false">
      <c r="A36" s="35"/>
      <c r="B36" s="36" t="s">
        <v>83</v>
      </c>
      <c r="C36" s="37" t="s">
        <v>72</v>
      </c>
      <c r="D36" s="37" t="s">
        <v>72</v>
      </c>
      <c r="E36" s="37" t="s">
        <v>72</v>
      </c>
      <c r="F36" s="37" t="s">
        <v>72</v>
      </c>
      <c r="G36" s="37" t="s">
        <v>72</v>
      </c>
      <c r="H36" s="37" t="s">
        <v>72</v>
      </c>
      <c r="I36" s="37" t="str">
        <f aca="false">IF(SUM(D36:H36)&lt;&gt;0,(SUM(D36:H36)),"--")</f>
        <v>--</v>
      </c>
      <c r="J36" s="37" t="s">
        <v>72</v>
      </c>
      <c r="K36" s="37" t="s">
        <v>72</v>
      </c>
      <c r="L36" s="37" t="s">
        <v>72</v>
      </c>
      <c r="M36" s="37"/>
      <c r="N36" s="37" t="s">
        <v>72</v>
      </c>
      <c r="O36" s="37"/>
    </row>
    <row r="37" customFormat="false" ht="12" hidden="false" customHeight="true" outlineLevel="0" collapsed="false">
      <c r="A37" s="35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9"/>
    </row>
    <row r="38" customFormat="false" ht="15.75" hidden="false" customHeight="false" outlineLevel="0" collapsed="false">
      <c r="A38" s="35"/>
      <c r="B38" s="44" t="s">
        <v>84</v>
      </c>
      <c r="C38" s="45" t="n">
        <f aca="false">SUBTOTAL(9,C12:C36)</f>
        <v>19080</v>
      </c>
      <c r="D38" s="45" t="n">
        <f aca="false">SUBTOTAL(9,D12:D36)</f>
        <v>3920.81</v>
      </c>
      <c r="E38" s="45" t="n">
        <f aca="false">SUBTOTAL(9,E12:E36)</f>
        <v>5028.41</v>
      </c>
      <c r="F38" s="45" t="n">
        <f aca="false">SUBTOTAL(9,F12:F36)</f>
        <v>6128.17</v>
      </c>
      <c r="G38" s="45" t="n">
        <f aca="false">SUBTOTAL(9,G12:G36)</f>
        <v>7682.32</v>
      </c>
      <c r="H38" s="45" t="n">
        <f aca="false">SUBTOTAL(9,H12:H36)</f>
        <v>8805.4</v>
      </c>
      <c r="I38" s="45" t="n">
        <f aca="false">SUBTOTAL(9,I12:I36)</f>
        <v>31565.11</v>
      </c>
      <c r="J38" s="45" t="n">
        <f aca="false">SUBTOTAL(9,J12:J36)</f>
        <v>8805.4</v>
      </c>
      <c r="K38" s="45" t="n">
        <f aca="false">SUBTOTAL(9,K12:K36)</f>
        <v>101820.294429</v>
      </c>
      <c r="L38" s="45" t="n">
        <f aca="false">SUBTOTAL(9,L12:L36)</f>
        <v>6984</v>
      </c>
      <c r="M38" s="45"/>
      <c r="N38" s="45" t="n">
        <f aca="false">SUBTOTAL(9,N12:N36)</f>
        <v>6886</v>
      </c>
      <c r="O38" s="45" t="n">
        <f aca="false">SUBTOTAL(9,O12:O36)</f>
        <v>15045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9"/>
    </row>
    <row r="40" customFormat="false" ht="15.75" hidden="false" customHeight="false" outlineLevel="0" collapsed="false">
      <c r="A40" s="32" t="s">
        <v>47</v>
      </c>
      <c r="B40" s="33" t="s">
        <v>48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9"/>
    </row>
    <row r="41" customFormat="false" ht="4.5" hidden="false" customHeight="true" outlineLevel="0" collapsed="false">
      <c r="A41" s="35"/>
      <c r="B41" s="36" t="s">
        <v>46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9"/>
    </row>
    <row r="42" customFormat="false" ht="15" hidden="false" customHeight="false" outlineLevel="0" collapsed="false">
      <c r="A42" s="35" t="n">
        <v>1</v>
      </c>
      <c r="B42" s="36" t="s">
        <v>8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9"/>
    </row>
    <row r="43" customFormat="false" ht="15" hidden="false" customHeight="false" outlineLevel="0" collapsed="false">
      <c r="A43" s="35"/>
      <c r="B43" s="36" t="s">
        <v>86</v>
      </c>
      <c r="C43" s="37" t="s">
        <v>72</v>
      </c>
      <c r="D43" s="37" t="s">
        <v>72</v>
      </c>
      <c r="E43" s="37" t="s">
        <v>72</v>
      </c>
      <c r="F43" s="37" t="s">
        <v>72</v>
      </c>
      <c r="G43" s="37" t="s">
        <v>51</v>
      </c>
      <c r="H43" s="37" t="n">
        <v>20</v>
      </c>
      <c r="I43" s="37" t="n">
        <f aca="false">IF(SUM(D43:H43)&lt;&gt;0,(SUM(D43:H43)),"--")</f>
        <v>20</v>
      </c>
      <c r="J43" s="37" t="n">
        <v>20</v>
      </c>
      <c r="K43" s="37" t="n">
        <v>323.61</v>
      </c>
      <c r="L43" s="37" t="n">
        <v>20</v>
      </c>
      <c r="M43" s="37"/>
      <c r="N43" s="37" t="n">
        <v>20</v>
      </c>
      <c r="O43" s="39" t="n">
        <v>20</v>
      </c>
    </row>
    <row r="44" customFormat="false" ht="13.5" hidden="false" customHeight="true" outlineLevel="0" collapsed="false">
      <c r="A44" s="35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9"/>
    </row>
    <row r="45" customFormat="false" ht="15" hidden="false" customHeight="false" outlineLevel="0" collapsed="false">
      <c r="A45" s="35" t="n">
        <v>2</v>
      </c>
      <c r="B45" s="36" t="s">
        <v>8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9"/>
    </row>
    <row r="46" customFormat="false" ht="45" hidden="false" customHeight="false" outlineLevel="0" collapsed="false">
      <c r="A46" s="35"/>
      <c r="B46" s="36" t="s">
        <v>88</v>
      </c>
      <c r="C46" s="39" t="s">
        <v>72</v>
      </c>
      <c r="D46" s="39" t="s">
        <v>72</v>
      </c>
      <c r="E46" s="39" t="s">
        <v>72</v>
      </c>
      <c r="F46" s="39" t="s">
        <v>72</v>
      </c>
      <c r="G46" s="39" t="n">
        <v>28</v>
      </c>
      <c r="H46" s="39" t="n">
        <v>50</v>
      </c>
      <c r="I46" s="39" t="n">
        <f aca="false">IF(SUM(D46:H46)&lt;&gt;0,(SUM(D46:H46)),"--")</f>
        <v>78</v>
      </c>
      <c r="J46" s="39" t="n">
        <v>50</v>
      </c>
      <c r="K46" s="39" t="n">
        <v>701.155</v>
      </c>
      <c r="L46" s="39" t="n">
        <v>50</v>
      </c>
      <c r="M46" s="39"/>
      <c r="N46" s="39" t="n">
        <v>50</v>
      </c>
      <c r="O46" s="39" t="n">
        <v>551</v>
      </c>
    </row>
    <row r="47" customFormat="false" ht="15" hidden="false" customHeight="false" outlineLevel="0" collapsed="false">
      <c r="A47" s="35"/>
      <c r="B47" s="36" t="s">
        <v>89</v>
      </c>
      <c r="C47" s="37" t="s">
        <v>72</v>
      </c>
      <c r="D47" s="37" t="s">
        <v>72</v>
      </c>
      <c r="E47" s="37" t="s">
        <v>72</v>
      </c>
      <c r="F47" s="37" t="s">
        <v>72</v>
      </c>
      <c r="G47" s="37" t="s">
        <v>51</v>
      </c>
      <c r="H47" s="37" t="n">
        <v>10</v>
      </c>
      <c r="I47" s="37" t="n">
        <f aca="false">IF(SUM(D47:H47)&lt;&gt;0,(SUM(D47:H47)),"--")</f>
        <v>10</v>
      </c>
      <c r="J47" s="37" t="n">
        <v>10</v>
      </c>
      <c r="K47" s="37" t="n">
        <v>53.935</v>
      </c>
      <c r="L47" s="37" t="n">
        <v>10</v>
      </c>
      <c r="M47" s="37"/>
      <c r="N47" s="37" t="n">
        <v>10</v>
      </c>
      <c r="O47" s="39" t="n">
        <v>11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9"/>
    </row>
    <row r="49" customFormat="false" ht="15.75" hidden="false" customHeight="false" outlineLevel="0" collapsed="false">
      <c r="A49" s="35"/>
      <c r="B49" s="46" t="s">
        <v>90</v>
      </c>
      <c r="C49" s="45" t="str">
        <f aca="false">IF(SUM(C46:C47)=0,"--",SUBTOTAL(9,C46:C47))</f>
        <v>--</v>
      </c>
      <c r="D49" s="45" t="str">
        <f aca="false">IF(SUM(D46:D47)=0,"--",SUBTOTAL(9,D46:D47))</f>
        <v>--</v>
      </c>
      <c r="E49" s="45" t="str">
        <f aca="false">IF(SUM(E46:E47)=0,"--",SUBTOTAL(9,E46:E47))</f>
        <v>--</v>
      </c>
      <c r="F49" s="45" t="str">
        <f aca="false">IF(SUM(F46:F47)=0,"--",SUBTOTAL(9,F46:F47))</f>
        <v>--</v>
      </c>
      <c r="G49" s="45" t="n">
        <f aca="false">IF(SUM(G46:G47)=0,"--",SUBTOTAL(9,G46:G47))</f>
        <v>28</v>
      </c>
      <c r="H49" s="45" t="n">
        <f aca="false">IF(SUM(H46:H47)=0,"--",SUBTOTAL(9,H46:H47))</f>
        <v>60</v>
      </c>
      <c r="I49" s="45" t="n">
        <f aca="false">IF(SUM(I46:I47)=0,"--",SUBTOTAL(9,I46:I47))</f>
        <v>88</v>
      </c>
      <c r="J49" s="45" t="n">
        <f aca="false">IF(SUM(J46:J47)=0,"--",SUBTOTAL(9,J46:J47))</f>
        <v>60</v>
      </c>
      <c r="K49" s="45" t="n">
        <f aca="false">IF(SUM(K46:K47)=0,"--",SUBTOTAL(9,K46:K47))</f>
        <v>755.09</v>
      </c>
      <c r="L49" s="45" t="n">
        <f aca="false">IF(SUM(L46:L47)=0,"--",SUBTOTAL(9,L46:L47))</f>
        <v>60</v>
      </c>
      <c r="M49" s="45"/>
      <c r="N49" s="45" t="n">
        <f aca="false">IF(SUM(N46:N47)=0,"--",SUBTOTAL(9,N46:N47))</f>
        <v>60</v>
      </c>
      <c r="O49" s="45" t="n">
        <f aca="false">IF(SUM(O46:O47)=0,"--",SUBTOTAL(9,O46:O47))</f>
        <v>562</v>
      </c>
    </row>
    <row r="50" customFormat="false" ht="15.75" hidden="false" customHeight="false" outlineLevel="0" collapsed="false">
      <c r="A50" s="35"/>
      <c r="B50" s="3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9"/>
    </row>
    <row r="51" customFormat="false" ht="15" hidden="false" customHeight="false" outlineLevel="0" collapsed="false">
      <c r="A51" s="35" t="n">
        <v>3</v>
      </c>
      <c r="B51" s="36" t="s">
        <v>91</v>
      </c>
      <c r="C51" s="37" t="n">
        <v>112</v>
      </c>
      <c r="D51" s="37" t="n">
        <v>33.92</v>
      </c>
      <c r="E51" s="37" t="n">
        <v>46.56</v>
      </c>
      <c r="F51" s="37" t="n">
        <v>44.49</v>
      </c>
      <c r="G51" s="37" t="n">
        <v>34.93</v>
      </c>
      <c r="H51" s="37" t="n">
        <v>35.19</v>
      </c>
      <c r="I51" s="37" t="n">
        <f aca="false">IF(SUM(D51:H51)&lt;&gt;0,(SUM(D51:H51)),"--")</f>
        <v>195.09</v>
      </c>
      <c r="J51" s="37" t="n">
        <v>35.19</v>
      </c>
      <c r="K51" s="37" t="n">
        <v>404.5125</v>
      </c>
      <c r="L51" s="37" t="n">
        <v>56.75</v>
      </c>
      <c r="M51" s="37"/>
      <c r="N51" s="37" t="n">
        <v>40</v>
      </c>
      <c r="O51" s="39" t="n">
        <v>45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9"/>
    </row>
    <row r="53" customFormat="false" ht="15" hidden="false" customHeight="false" outlineLevel="0" collapsed="false">
      <c r="A53" s="35" t="n">
        <v>4</v>
      </c>
      <c r="B53" s="36" t="s">
        <v>92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9"/>
    </row>
    <row r="54" customFormat="false" ht="15" hidden="false" customHeight="false" outlineLevel="0" collapsed="false">
      <c r="A54" s="35"/>
      <c r="B54" s="36" t="s">
        <v>93</v>
      </c>
      <c r="C54" s="37" t="n">
        <v>3000</v>
      </c>
      <c r="D54" s="37" t="n">
        <v>861.28</v>
      </c>
      <c r="E54" s="37" t="n">
        <v>1079.07</v>
      </c>
      <c r="F54" s="37" t="n">
        <v>1211.83</v>
      </c>
      <c r="G54" s="37" t="n">
        <v>2294.22</v>
      </c>
      <c r="H54" s="37" t="n">
        <v>4304.04</v>
      </c>
      <c r="I54" s="37" t="n">
        <f aca="false">IF(SUM(D54:H54)&lt;&gt;0,(SUM(D54:H54)),"--")</f>
        <v>9750.44</v>
      </c>
      <c r="J54" s="37" t="n">
        <v>2754.04</v>
      </c>
      <c r="K54" s="37" t="n">
        <v>33537.397859</v>
      </c>
      <c r="L54" s="37" t="n">
        <v>1943</v>
      </c>
      <c r="M54" s="37"/>
      <c r="N54" s="37" t="n">
        <v>2367.35</v>
      </c>
      <c r="O54" s="39" t="n">
        <v>6030.77</v>
      </c>
    </row>
    <row r="55" customFormat="false" ht="15" hidden="false" customHeight="false" outlineLevel="0" collapsed="false">
      <c r="A55" s="35"/>
      <c r="B55" s="36" t="s">
        <v>94</v>
      </c>
      <c r="C55" s="37" t="s">
        <v>72</v>
      </c>
      <c r="D55" s="37" t="s">
        <v>72</v>
      </c>
      <c r="E55" s="37" t="s">
        <v>72</v>
      </c>
      <c r="F55" s="37" t="s">
        <v>72</v>
      </c>
      <c r="G55" s="37" t="n">
        <v>395.36</v>
      </c>
      <c r="H55" s="37" t="n">
        <v>333.45</v>
      </c>
      <c r="I55" s="37" t="n">
        <f aca="false">IF(SUM(D55:H55)&lt;&gt;0,(SUM(D55:H55)),"--")</f>
        <v>728.81</v>
      </c>
      <c r="J55" s="37" t="n">
        <v>333.45</v>
      </c>
      <c r="K55" s="37" t="n">
        <v>2804.62</v>
      </c>
      <c r="L55" s="37" t="n">
        <v>300</v>
      </c>
      <c r="M55" s="37"/>
      <c r="N55" s="37" t="n">
        <v>300</v>
      </c>
      <c r="O55" s="39" t="n">
        <v>310</v>
      </c>
    </row>
    <row r="56" customFormat="false" ht="6" hidden="false" customHeight="true" outlineLevel="0" collapsed="false">
      <c r="A56" s="35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</row>
    <row r="57" customFormat="false" ht="9" hidden="false" customHeight="true" outlineLevel="0" collapsed="false">
      <c r="A57" s="35"/>
      <c r="B57" s="33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39"/>
    </row>
    <row r="58" customFormat="false" ht="15.75" hidden="false" customHeight="false" outlineLevel="0" collapsed="false">
      <c r="A58" s="35"/>
      <c r="B58" s="44" t="s">
        <v>95</v>
      </c>
      <c r="C58" s="45" t="n">
        <f aca="false">IF(SUM(C43:C56)=0,"--",SUBTOTAL(9,C43:C56))</f>
        <v>3112</v>
      </c>
      <c r="D58" s="45" t="n">
        <f aca="false">IF(SUM(D43:D56)=0,"--",SUBTOTAL(9,D43:D56))</f>
        <v>895.2</v>
      </c>
      <c r="E58" s="45" t="n">
        <f aca="false">IF(SUM(E43:E56)=0,"--",SUBTOTAL(9,E43:E56))</f>
        <v>1125.63</v>
      </c>
      <c r="F58" s="45" t="n">
        <f aca="false">IF(SUM(F43:F56)=0,"--",SUBTOTAL(9,F43:F56))</f>
        <v>1256.32</v>
      </c>
      <c r="G58" s="45" t="n">
        <f aca="false">IF(SUM(G43:G56)=0,"--",SUBTOTAL(9,G43:G56))</f>
        <v>2752.51</v>
      </c>
      <c r="H58" s="45" t="n">
        <f aca="false">IF(SUM(H43:H56)=0,"--",SUBTOTAL(9,H43:H56))</f>
        <v>4752.68</v>
      </c>
      <c r="I58" s="45" t="n">
        <f aca="false">IF(SUM(I43:I56)=0,"--",SUBTOTAL(9,I43:I56))</f>
        <v>10782.34</v>
      </c>
      <c r="J58" s="45" t="n">
        <f aca="false">IF(SUM(J43:J56)=0,"--",SUBTOTAL(9,J43:J56))</f>
        <v>3202.68</v>
      </c>
      <c r="K58" s="45" t="n">
        <f aca="false">IF(SUM(K43:K56)=0,"--",SUBTOTAL(9,K43:K56))</f>
        <v>37825.230359</v>
      </c>
      <c r="L58" s="45" t="n">
        <f aca="false">IF(SUM(L43:L56)=0,"--",SUBTOTAL(9,L43:L56))</f>
        <v>2379.75</v>
      </c>
      <c r="M58" s="45"/>
      <c r="N58" s="45" t="n">
        <f aca="false">IF(SUM(N43:N56)=0,"--",SUBTOTAL(9,N43:N56))</f>
        <v>2787.35</v>
      </c>
      <c r="O58" s="45" t="n">
        <f aca="false">IF(SUM(O43:O56)=0,"--",SUBTOTAL(9,O43:O56))</f>
        <v>6967.77</v>
      </c>
    </row>
    <row r="59" customFormat="false" ht="15.75" hidden="false" customHeight="false" outlineLevel="0" collapsed="false">
      <c r="A59" s="35"/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39"/>
    </row>
    <row r="60" customFormat="false" ht="15.75" hidden="false" customHeight="false" outlineLevel="0" collapsed="false">
      <c r="A60" s="32" t="s">
        <v>49</v>
      </c>
      <c r="B60" s="33" t="s">
        <v>96</v>
      </c>
      <c r="C60" s="45" t="s">
        <v>51</v>
      </c>
      <c r="D60" s="45" t="s">
        <v>51</v>
      </c>
      <c r="E60" s="45" t="s">
        <v>51</v>
      </c>
      <c r="F60" s="45" t="s">
        <v>51</v>
      </c>
      <c r="G60" s="45" t="s">
        <v>51</v>
      </c>
      <c r="H60" s="45" t="s">
        <v>51</v>
      </c>
      <c r="I60" s="45" t="s">
        <v>51</v>
      </c>
      <c r="J60" s="45" t="s">
        <v>51</v>
      </c>
      <c r="K60" s="45" t="s">
        <v>51</v>
      </c>
      <c r="L60" s="45" t="s">
        <v>51</v>
      </c>
      <c r="M60" s="45"/>
      <c r="N60" s="45" t="s">
        <v>51</v>
      </c>
      <c r="O60" s="45"/>
    </row>
    <row r="61" s="47" customFormat="true" ht="6.75" hidden="false" customHeight="true" outlineLevel="0" collapsed="false">
      <c r="A61" s="32"/>
      <c r="B61" s="36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39"/>
    </row>
    <row r="62" customFormat="false" ht="15.75" hidden="false" customHeight="false" outlineLevel="0" collapsed="false">
      <c r="A62" s="32" t="s">
        <v>52</v>
      </c>
      <c r="B62" s="33" t="s">
        <v>53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9"/>
    </row>
    <row r="63" customFormat="false" ht="7.5" hidden="false" customHeight="true" outlineLevel="0" collapsed="false">
      <c r="A63" s="35"/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9"/>
    </row>
    <row r="64" customFormat="false" ht="15" hidden="false" customHeight="false" outlineLevel="0" collapsed="false">
      <c r="A64" s="35" t="n">
        <v>1</v>
      </c>
      <c r="B64" s="36" t="s">
        <v>97</v>
      </c>
      <c r="C64" s="37" t="s">
        <v>72</v>
      </c>
      <c r="D64" s="37" t="s">
        <v>72</v>
      </c>
      <c r="E64" s="37" t="s">
        <v>72</v>
      </c>
      <c r="F64" s="37" t="s">
        <v>72</v>
      </c>
      <c r="G64" s="37" t="s">
        <v>51</v>
      </c>
      <c r="H64" s="37" t="s">
        <v>51</v>
      </c>
      <c r="I64" s="37" t="s">
        <v>51</v>
      </c>
      <c r="J64" s="37" t="s">
        <v>51</v>
      </c>
      <c r="K64" s="37" t="s">
        <v>51</v>
      </c>
      <c r="L64" s="37" t="s">
        <v>51</v>
      </c>
      <c r="M64" s="37"/>
      <c r="N64" s="37" t="s">
        <v>51</v>
      </c>
      <c r="O64" s="37"/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5" hidden="false" customHeight="false" outlineLevel="0" collapsed="false">
      <c r="A66" s="35" t="n">
        <v>2</v>
      </c>
      <c r="B66" s="36" t="s">
        <v>98</v>
      </c>
      <c r="C66" s="37" t="n">
        <v>5190</v>
      </c>
      <c r="D66" s="37" t="n">
        <v>1399.08</v>
      </c>
      <c r="E66" s="37" t="n">
        <v>926.78</v>
      </c>
      <c r="F66" s="37" t="n">
        <v>2282.45</v>
      </c>
      <c r="G66" s="37" t="n">
        <v>1657.94</v>
      </c>
      <c r="H66" s="37" t="n">
        <f aca="false">299.97+1140.96</f>
        <v>1440.93</v>
      </c>
      <c r="I66" s="37" t="n">
        <f aca="false">IF(SUM(D66:H66)&lt;&gt;0,(SUM(D66:H66)),"--")</f>
        <v>7707.18</v>
      </c>
      <c r="J66" s="37" t="n">
        <f aca="false">299.97+1140.96</f>
        <v>1440.93</v>
      </c>
      <c r="K66" s="37" t="n">
        <v>17474.94</v>
      </c>
      <c r="L66" s="37" t="n">
        <v>1616.93</v>
      </c>
      <c r="M66" s="37"/>
      <c r="N66" s="37" t="n">
        <v>1638.93</v>
      </c>
      <c r="O66" s="37" t="n">
        <v>2253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5" hidden="false" customHeight="false" outlineLevel="0" collapsed="false">
      <c r="A68" s="35" t="n">
        <v>3</v>
      </c>
      <c r="B68" s="36" t="s">
        <v>99</v>
      </c>
      <c r="C68" s="37" t="s">
        <v>72</v>
      </c>
      <c r="D68" s="37" t="s">
        <v>72</v>
      </c>
      <c r="E68" s="37" t="s">
        <v>72</v>
      </c>
      <c r="F68" s="37" t="s">
        <v>72</v>
      </c>
      <c r="G68" s="37" t="s">
        <v>72</v>
      </c>
      <c r="H68" s="37" t="s">
        <v>72</v>
      </c>
      <c r="I68" s="37" t="str">
        <f aca="false">IF(SUM(D68:H68)&lt;&gt;0,(SUM(D68:H68)),"--")</f>
        <v>--</v>
      </c>
      <c r="J68" s="37" t="s">
        <v>72</v>
      </c>
      <c r="K68" s="37" t="s">
        <v>72</v>
      </c>
      <c r="L68" s="37" t="s">
        <v>72</v>
      </c>
      <c r="M68" s="37"/>
      <c r="N68" s="37" t="s">
        <v>72</v>
      </c>
      <c r="O68" s="37"/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n">
        <v>4</v>
      </c>
      <c r="B70" s="36" t="s">
        <v>100</v>
      </c>
      <c r="C70" s="37" t="s">
        <v>72</v>
      </c>
      <c r="D70" s="37" t="s">
        <v>72</v>
      </c>
      <c r="E70" s="37" t="s">
        <v>72</v>
      </c>
      <c r="F70" s="37" t="s">
        <v>72</v>
      </c>
      <c r="G70" s="37" t="s">
        <v>72</v>
      </c>
      <c r="H70" s="37" t="s">
        <v>72</v>
      </c>
      <c r="I70" s="37" t="str">
        <f aca="false">IF(SUM(D70:H70)&lt;&gt;0,(SUM(D70:H70)),"--")</f>
        <v>--</v>
      </c>
      <c r="J70" s="37" t="s">
        <v>72</v>
      </c>
      <c r="K70" s="37" t="s">
        <v>72</v>
      </c>
      <c r="L70" s="37" t="s">
        <v>72</v>
      </c>
      <c r="M70" s="37"/>
      <c r="N70" s="37" t="s">
        <v>72</v>
      </c>
      <c r="O70" s="37"/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n">
        <v>5</v>
      </c>
      <c r="B72" s="36" t="s">
        <v>101</v>
      </c>
      <c r="C72" s="37" t="n">
        <v>2180</v>
      </c>
      <c r="D72" s="37" t="n">
        <v>1212.11</v>
      </c>
      <c r="E72" s="37" t="n">
        <v>878.88</v>
      </c>
      <c r="F72" s="37" t="n">
        <v>1269.79</v>
      </c>
      <c r="G72" s="37" t="n">
        <v>2876.47</v>
      </c>
      <c r="H72" s="37" t="n">
        <v>3813.51</v>
      </c>
      <c r="I72" s="37" t="n">
        <f aca="false">IF(SUM(D72:H72)&lt;&gt;0,(SUM(D72:H72)),"--")</f>
        <v>10050.76</v>
      </c>
      <c r="J72" s="37" t="n">
        <v>3813.51</v>
      </c>
      <c r="K72" s="37" t="n">
        <v>14023.1</v>
      </c>
      <c r="L72" s="37" t="n">
        <v>2328.68</v>
      </c>
      <c r="M72" s="37"/>
      <c r="N72" s="37" t="n">
        <v>2328.68</v>
      </c>
      <c r="O72" s="39" t="n">
        <v>356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9"/>
    </row>
    <row r="74" customFormat="false" ht="15.75" hidden="false" customHeight="false" outlineLevel="0" collapsed="false">
      <c r="A74" s="35"/>
      <c r="B74" s="44" t="s">
        <v>102</v>
      </c>
      <c r="C74" s="45" t="n">
        <f aca="false">SUBTOTAL(9,C64:C72)</f>
        <v>7370</v>
      </c>
      <c r="D74" s="45" t="n">
        <f aca="false">SUBTOTAL(9,D64:D72)</f>
        <v>2611.19</v>
      </c>
      <c r="E74" s="45" t="n">
        <f aca="false">SUBTOTAL(9,E64:E72)</f>
        <v>1805.66</v>
      </c>
      <c r="F74" s="45" t="n">
        <f aca="false">SUBTOTAL(9,F64:F72)</f>
        <v>3552.24</v>
      </c>
      <c r="G74" s="45" t="n">
        <f aca="false">SUBTOTAL(9,G64:G72)</f>
        <v>4534.41</v>
      </c>
      <c r="H74" s="45" t="n">
        <f aca="false">SUBTOTAL(9,H64:H72)</f>
        <v>5254.44</v>
      </c>
      <c r="I74" s="45" t="n">
        <f aca="false">SUBTOTAL(9,I64:I72)</f>
        <v>17757.94</v>
      </c>
      <c r="J74" s="45" t="n">
        <f aca="false">SUBTOTAL(9,J64:J72)</f>
        <v>5254.44</v>
      </c>
      <c r="K74" s="45" t="n">
        <f aca="false">SUBTOTAL(9,K64:K72)</f>
        <v>31498.04</v>
      </c>
      <c r="L74" s="45" t="n">
        <f aca="false">SUBTOTAL(9,L64:L72)</f>
        <v>3945.61</v>
      </c>
      <c r="M74" s="45"/>
      <c r="N74" s="45" t="n">
        <f aca="false">SUBTOTAL(9,N64:N72)</f>
        <v>3967.61</v>
      </c>
      <c r="O74" s="45" t="n">
        <f aca="false">SUBTOTAL(9,O64:O72)</f>
        <v>5813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9"/>
    </row>
    <row r="76" customFormat="false" ht="15.75" hidden="false" customHeight="false" outlineLevel="0" collapsed="false">
      <c r="A76" s="32" t="s">
        <v>54</v>
      </c>
      <c r="B76" s="33" t="s">
        <v>55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9"/>
    </row>
    <row r="77" customFormat="false" ht="6" hidden="false" customHeight="true" outlineLevel="0" collapsed="false">
      <c r="A77" s="35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9"/>
    </row>
    <row r="78" customFormat="false" ht="15" hidden="false" customHeight="false" outlineLevel="0" collapsed="false">
      <c r="A78" s="35" t="n">
        <v>1</v>
      </c>
      <c r="B78" s="36" t="s">
        <v>103</v>
      </c>
      <c r="C78" s="37" t="n">
        <v>16500</v>
      </c>
      <c r="D78" s="37" t="n">
        <v>2497.48</v>
      </c>
      <c r="E78" s="37" t="n">
        <v>2665.07</v>
      </c>
      <c r="F78" s="37" t="n">
        <v>3086.74</v>
      </c>
      <c r="G78" s="37" t="n">
        <v>3453.6</v>
      </c>
      <c r="H78" s="37" t="n">
        <f aca="false">4410.76+21.47</f>
        <v>4432.23</v>
      </c>
      <c r="I78" s="37" t="n">
        <f aca="false">IF(SUM(D78:H78)&lt;&gt;0,(SUM(D78:H78)),"--")</f>
        <v>16135.12</v>
      </c>
      <c r="J78" s="37" t="n">
        <f aca="false">4410.76+21.47</f>
        <v>4432.23</v>
      </c>
      <c r="K78" s="37" t="n">
        <v>52607.1203</v>
      </c>
      <c r="L78" s="37" t="n">
        <v>4430</v>
      </c>
      <c r="M78" s="37"/>
      <c r="N78" s="37" t="n">
        <v>4410</v>
      </c>
      <c r="O78" s="39" t="n">
        <v>10100</v>
      </c>
    </row>
    <row r="79" customFormat="false" ht="12" hidden="false" customHeight="true" outlineLevel="0" collapsed="false">
      <c r="A79" s="35"/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9"/>
    </row>
    <row r="80" customFormat="false" ht="15" hidden="false" customHeight="false" outlineLevel="0" collapsed="false">
      <c r="A80" s="35" t="n">
        <v>2</v>
      </c>
      <c r="B80" s="36" t="s">
        <v>104</v>
      </c>
      <c r="C80" s="37" t="n">
        <v>60</v>
      </c>
      <c r="D80" s="37" t="n">
        <v>4.55</v>
      </c>
      <c r="E80" s="37" t="n">
        <v>14.96</v>
      </c>
      <c r="F80" s="37" t="n">
        <v>14.92</v>
      </c>
      <c r="G80" s="37" t="n">
        <v>14.99</v>
      </c>
      <c r="H80" s="37" t="n">
        <v>23.48</v>
      </c>
      <c r="I80" s="37" t="n">
        <f aca="false">IF(SUM(D80:H80)&lt;&gt;0,(SUM(D80:H80)),"--")</f>
        <v>72.9</v>
      </c>
      <c r="J80" s="37" t="n">
        <v>23.48</v>
      </c>
      <c r="K80" s="37" t="n">
        <v>850.0156</v>
      </c>
      <c r="L80" s="37" t="n">
        <v>15</v>
      </c>
      <c r="M80" s="37"/>
      <c r="N80" s="37" t="n">
        <v>35</v>
      </c>
      <c r="O80" s="39" t="n">
        <v>11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9"/>
    </row>
    <row r="82" customFormat="false" ht="15" hidden="false" customHeight="false" outlineLevel="0" collapsed="false">
      <c r="A82" s="35" t="n">
        <v>3</v>
      </c>
      <c r="B82" s="36" t="s">
        <v>105</v>
      </c>
      <c r="C82" s="37" t="n">
        <v>40</v>
      </c>
      <c r="D82" s="37" t="s">
        <v>51</v>
      </c>
      <c r="E82" s="37" t="n">
        <v>7.5</v>
      </c>
      <c r="F82" s="37" t="n">
        <v>5</v>
      </c>
      <c r="G82" s="37" t="n">
        <v>51.36</v>
      </c>
      <c r="H82" s="37" t="n">
        <v>76</v>
      </c>
      <c r="I82" s="37" t="n">
        <f aca="false">IF(SUM(D82:H82)&lt;&gt;0,(SUM(D82:H82)),"--")</f>
        <v>139.86</v>
      </c>
      <c r="J82" s="37" t="n">
        <v>76</v>
      </c>
      <c r="K82" s="37" t="n">
        <v>701.155</v>
      </c>
      <c r="L82" s="37" t="n">
        <v>60</v>
      </c>
      <c r="M82" s="37"/>
      <c r="N82" s="37" t="n">
        <v>60</v>
      </c>
      <c r="O82" s="39" t="n">
        <v>11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9"/>
    </row>
    <row r="84" customFormat="false" ht="15.75" hidden="false" customHeight="false" outlineLevel="0" collapsed="false">
      <c r="A84" s="35"/>
      <c r="B84" s="44" t="s">
        <v>106</v>
      </c>
      <c r="C84" s="45" t="n">
        <f aca="false">SUBTOTAL(9,C78:C82)</f>
        <v>16600</v>
      </c>
      <c r="D84" s="45" t="n">
        <f aca="false">SUBTOTAL(9,D78:D82)</f>
        <v>2502.03</v>
      </c>
      <c r="E84" s="45" t="n">
        <f aca="false">SUBTOTAL(9,E78:E82)</f>
        <v>2687.53</v>
      </c>
      <c r="F84" s="45" t="n">
        <f aca="false">SUBTOTAL(9,F78:F82)</f>
        <v>3106.66</v>
      </c>
      <c r="G84" s="45" t="n">
        <f aca="false">SUBTOTAL(9,G78:G82)</f>
        <v>3519.95</v>
      </c>
      <c r="H84" s="45" t="n">
        <f aca="false">SUBTOTAL(9,H78:H82)</f>
        <v>4531.71</v>
      </c>
      <c r="I84" s="45" t="n">
        <f aca="false">SUBTOTAL(9,I78:I82)</f>
        <v>16347.88</v>
      </c>
      <c r="J84" s="45" t="n">
        <f aca="false">SUBTOTAL(9,J78:J82)</f>
        <v>4531.71</v>
      </c>
      <c r="K84" s="45" t="n">
        <f aca="false">SUBTOTAL(9,K78:K82)</f>
        <v>54158.2909</v>
      </c>
      <c r="L84" s="45" t="n">
        <f aca="false">SUBTOTAL(9,L78:L82)</f>
        <v>4505</v>
      </c>
      <c r="M84" s="45"/>
      <c r="N84" s="45" t="n">
        <f aca="false">SUBTOTAL(9,N78:N82)</f>
        <v>4505</v>
      </c>
      <c r="O84" s="45" t="n">
        <f aca="false">SUBTOTAL(9,O78:O82)</f>
        <v>10320</v>
      </c>
    </row>
    <row r="85" customFormat="false" ht="9" hidden="false" customHeight="true" outlineLevel="0" collapsed="false">
      <c r="A85" s="35"/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9"/>
    </row>
    <row r="86" customFormat="false" ht="15.75" hidden="false" customHeight="false" outlineLevel="0" collapsed="false">
      <c r="A86" s="32" t="s">
        <v>56</v>
      </c>
      <c r="B86" s="33" t="s">
        <v>57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9"/>
    </row>
    <row r="87" customFormat="false" ht="11.25" hidden="false" customHeight="true" outlineLevel="0" collapsed="false">
      <c r="A87" s="35"/>
      <c r="B87" s="36" t="s">
        <v>46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9"/>
    </row>
    <row r="88" customFormat="false" ht="15" hidden="false" customHeight="false" outlineLevel="0" collapsed="false">
      <c r="A88" s="35" t="n">
        <v>1</v>
      </c>
      <c r="B88" s="36" t="s">
        <v>107</v>
      </c>
      <c r="C88" s="34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9"/>
    </row>
    <row r="89" customFormat="false" ht="7.5" hidden="false" customHeight="true" outlineLevel="0" collapsed="false">
      <c r="A89" s="35"/>
      <c r="B89" s="36"/>
      <c r="C89" s="34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9"/>
    </row>
    <row r="90" customFormat="false" ht="15" hidden="false" customHeight="false" outlineLevel="0" collapsed="false">
      <c r="A90" s="35"/>
      <c r="B90" s="48" t="s">
        <v>108</v>
      </c>
      <c r="C90" s="37" t="n">
        <v>5300</v>
      </c>
      <c r="D90" s="37" t="n">
        <v>645.81</v>
      </c>
      <c r="E90" s="37" t="n">
        <v>337.21</v>
      </c>
      <c r="F90" s="37" t="n">
        <v>435.48</v>
      </c>
      <c r="G90" s="37" t="n">
        <v>521.25</v>
      </c>
      <c r="H90" s="37" t="n">
        <f aca="false">112.25+325.87+20.81</f>
        <v>458.93</v>
      </c>
      <c r="I90" s="37" t="n">
        <f aca="false">IF(SUM(D90:H90)&lt;&gt;0,(SUM(D90:H90)),"--")</f>
        <v>2398.68</v>
      </c>
      <c r="J90" s="37" t="n">
        <f aca="false">112.25+325.87+20.81</f>
        <v>458.93</v>
      </c>
      <c r="K90" s="37" t="n">
        <v>3937.255</v>
      </c>
      <c r="L90" s="37" t="n">
        <v>700</v>
      </c>
      <c r="M90" s="37"/>
      <c r="N90" s="37" t="n">
        <v>640</v>
      </c>
      <c r="O90" s="39" t="n">
        <v>765</v>
      </c>
    </row>
    <row r="91" customFormat="false" ht="15" hidden="false" customHeight="false" outlineLevel="0" collapsed="false">
      <c r="A91" s="35"/>
      <c r="B91" s="48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9"/>
    </row>
    <row r="92" customFormat="false" ht="15" hidden="false" customHeight="false" outlineLevel="0" collapsed="false">
      <c r="A92" s="35"/>
      <c r="B92" s="36" t="s">
        <v>109</v>
      </c>
      <c r="C92" s="37" t="n">
        <v>1800</v>
      </c>
      <c r="D92" s="37" t="n">
        <v>501.86</v>
      </c>
      <c r="E92" s="37" t="n">
        <v>755.69</v>
      </c>
      <c r="F92" s="37" t="n">
        <v>1397</v>
      </c>
      <c r="G92" s="37" t="n">
        <v>1290</v>
      </c>
      <c r="H92" s="37" t="n">
        <v>1289.95</v>
      </c>
      <c r="I92" s="37" t="n">
        <f aca="false">IF(SUM(D92:H92)&lt;&gt;0,(SUM(D92:H92)),"--")</f>
        <v>5234.5</v>
      </c>
      <c r="J92" s="37" t="n">
        <v>1289.95</v>
      </c>
      <c r="K92" s="37" t="n">
        <v>13807.36</v>
      </c>
      <c r="L92" s="37" t="n">
        <v>1290</v>
      </c>
      <c r="M92" s="37"/>
      <c r="N92" s="37" t="n">
        <v>1290</v>
      </c>
      <c r="O92" s="39" t="n">
        <v>1550</v>
      </c>
    </row>
    <row r="93" customFormat="false" ht="8.25" hidden="false" customHeight="true" outlineLevel="0" collapsed="false">
      <c r="A93" s="35"/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9"/>
    </row>
    <row r="94" customFormat="false" ht="15.75" hidden="false" customHeight="false" outlineLevel="0" collapsed="false">
      <c r="A94" s="35"/>
      <c r="B94" s="49" t="s">
        <v>110</v>
      </c>
      <c r="C94" s="45" t="n">
        <f aca="false">SUBTOTAL(9,C90:C92)</f>
        <v>7100</v>
      </c>
      <c r="D94" s="45" t="n">
        <f aca="false">SUBTOTAL(9,D90:D92)</f>
        <v>1147.67</v>
      </c>
      <c r="E94" s="45" t="n">
        <f aca="false">SUBTOTAL(9,E90:E92)</f>
        <v>1092.9</v>
      </c>
      <c r="F94" s="45" t="n">
        <f aca="false">SUBTOTAL(9,F90:F92)</f>
        <v>1832.48</v>
      </c>
      <c r="G94" s="45" t="n">
        <f aca="false">SUBTOTAL(9,G90:G92)</f>
        <v>1811.25</v>
      </c>
      <c r="H94" s="45" t="n">
        <f aca="false">SUBTOTAL(9,H90:H92)</f>
        <v>1748.88</v>
      </c>
      <c r="I94" s="45" t="n">
        <f aca="false">SUBTOTAL(9,I90:I92)</f>
        <v>7633.18</v>
      </c>
      <c r="J94" s="45" t="n">
        <f aca="false">SUBTOTAL(9,J90:J92)</f>
        <v>1748.88</v>
      </c>
      <c r="K94" s="45" t="n">
        <f aca="false">SUBTOTAL(9,K90:K92)</f>
        <v>17744.615</v>
      </c>
      <c r="L94" s="45" t="n">
        <f aca="false">SUBTOTAL(9,L90:L92)</f>
        <v>1990</v>
      </c>
      <c r="M94" s="45"/>
      <c r="N94" s="45" t="n">
        <f aca="false">SUBTOTAL(9,N90:N92)</f>
        <v>1930</v>
      </c>
      <c r="O94" s="45" t="n">
        <f aca="false">SUBTOTAL(9,O90:O92)</f>
        <v>2315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9"/>
    </row>
    <row r="96" customFormat="false" ht="15" hidden="false" customHeight="false" outlineLevel="0" collapsed="false">
      <c r="A96" s="35" t="n">
        <v>2</v>
      </c>
      <c r="B96" s="36" t="s">
        <v>111</v>
      </c>
      <c r="C96" s="37" t="n">
        <v>10200</v>
      </c>
      <c r="D96" s="37" t="n">
        <v>1628</v>
      </c>
      <c r="E96" s="37" t="n">
        <v>2272.36</v>
      </c>
      <c r="F96" s="37" t="n">
        <v>2217.05</v>
      </c>
      <c r="G96" s="37" t="n">
        <v>3700.48</v>
      </c>
      <c r="H96" s="37" t="n">
        <f aca="false">(8993.4+29.01)-458.93</f>
        <v>8563.48</v>
      </c>
      <c r="I96" s="37" t="n">
        <f aca="false">IF(SUM(D96:H96)&lt;&gt;0,(SUM(D96:H96)),"--")</f>
        <v>18381.37</v>
      </c>
      <c r="J96" s="37" t="n">
        <f aca="false">(8993.4+29.01)-458.93</f>
        <v>8563.48</v>
      </c>
      <c r="K96" s="37" t="n">
        <v>36190.385</v>
      </c>
      <c r="L96" s="37" t="n">
        <v>6860</v>
      </c>
      <c r="M96" s="37"/>
      <c r="N96" s="37" t="n">
        <v>4420</v>
      </c>
      <c r="O96" s="37" t="n">
        <v>7888.63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9"/>
    </row>
    <row r="98" customFormat="false" ht="15.75" hidden="false" customHeight="false" outlineLevel="0" collapsed="false">
      <c r="A98" s="35"/>
      <c r="B98" s="44" t="s">
        <v>112</v>
      </c>
      <c r="C98" s="45" t="n">
        <f aca="false">SUBTOTAL(9,C90:C96)</f>
        <v>17300</v>
      </c>
      <c r="D98" s="45" t="n">
        <f aca="false">SUBTOTAL(9,D90:D96)</f>
        <v>2775.67</v>
      </c>
      <c r="E98" s="45" t="n">
        <f aca="false">SUBTOTAL(9,E90:E96)</f>
        <v>3365.26</v>
      </c>
      <c r="F98" s="45" t="n">
        <f aca="false">SUBTOTAL(9,F90:F96)</f>
        <v>4049.53</v>
      </c>
      <c r="G98" s="45" t="n">
        <f aca="false">SUBTOTAL(9,G90:G96)</f>
        <v>5511.73</v>
      </c>
      <c r="H98" s="45" t="n">
        <f aca="false">SUBTOTAL(9,H90:H96)</f>
        <v>10312.36</v>
      </c>
      <c r="I98" s="45" t="n">
        <f aca="false">SUBTOTAL(9,I90:I96)</f>
        <v>26014.55</v>
      </c>
      <c r="J98" s="45" t="n">
        <f aca="false">SUBTOTAL(9,J90:J96)</f>
        <v>10312.36</v>
      </c>
      <c r="K98" s="45" t="n">
        <f aca="false">SUBTOTAL(9,K90:K96)</f>
        <v>53935</v>
      </c>
      <c r="L98" s="45" t="n">
        <f aca="false">SUBTOTAL(9,L90:L96)</f>
        <v>8850</v>
      </c>
      <c r="M98" s="45"/>
      <c r="N98" s="45" t="n">
        <f aca="false">SUBTOTAL(9,N90:N96)</f>
        <v>6350</v>
      </c>
      <c r="O98" s="45" t="n">
        <f aca="false">SUBTOTAL(9,O90:O96)</f>
        <v>10203.63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9"/>
    </row>
    <row r="100" customFormat="false" ht="15.75" hidden="false" customHeight="false" outlineLevel="0" collapsed="false">
      <c r="A100" s="32" t="s">
        <v>58</v>
      </c>
      <c r="B100" s="33" t="s">
        <v>59</v>
      </c>
      <c r="C100" s="45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9"/>
    </row>
    <row r="101" customFormat="false" ht="6.75" hidden="false" customHeight="true" outlineLevel="0" collapsed="false">
      <c r="A101" s="35"/>
      <c r="B101" s="33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9"/>
    </row>
    <row r="102" customFormat="false" ht="15" hidden="false" customHeight="false" outlineLevel="0" collapsed="false">
      <c r="A102" s="35" t="n">
        <v>1</v>
      </c>
      <c r="B102" s="36" t="s">
        <v>113</v>
      </c>
      <c r="C102" s="37" t="n">
        <v>2000</v>
      </c>
      <c r="D102" s="37" t="n">
        <v>367.93</v>
      </c>
      <c r="E102" s="37" t="n">
        <v>574.83</v>
      </c>
      <c r="F102" s="37" t="n">
        <v>351.44</v>
      </c>
      <c r="G102" s="37" t="n">
        <v>1490.1</v>
      </c>
      <c r="H102" s="37" t="n">
        <v>413.39</v>
      </c>
      <c r="I102" s="37" t="n">
        <f aca="false">IF(SUM(D102:H102)&lt;&gt;0,(SUM(D102:H102)),"--")</f>
        <v>3197.69</v>
      </c>
      <c r="J102" s="37" t="n">
        <v>413.39</v>
      </c>
      <c r="K102" s="37" t="n">
        <v>4746.28</v>
      </c>
      <c r="L102" s="37" t="n">
        <v>364</v>
      </c>
      <c r="M102" s="37"/>
      <c r="N102" s="37" t="n">
        <v>364</v>
      </c>
      <c r="O102" s="39" t="n">
        <v>1500</v>
      </c>
    </row>
    <row r="103" customFormat="false" ht="9" hidden="false" customHeight="true" outlineLevel="0" collapsed="false">
      <c r="A103" s="35"/>
      <c r="B103" s="36" t="s">
        <v>46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9"/>
    </row>
    <row r="104" customFormat="false" ht="15" hidden="false" customHeight="false" outlineLevel="0" collapsed="false">
      <c r="A104" s="35" t="n">
        <v>2</v>
      </c>
      <c r="B104" s="36" t="s">
        <v>114</v>
      </c>
      <c r="C104" s="37" t="s">
        <v>72</v>
      </c>
      <c r="D104" s="37" t="s">
        <v>72</v>
      </c>
      <c r="E104" s="37" t="s">
        <v>72</v>
      </c>
      <c r="F104" s="37" t="s">
        <v>72</v>
      </c>
      <c r="G104" s="37" t="s">
        <v>72</v>
      </c>
      <c r="H104" s="37" t="s">
        <v>72</v>
      </c>
      <c r="I104" s="37" t="s">
        <v>72</v>
      </c>
      <c r="J104" s="37" t="s">
        <v>72</v>
      </c>
      <c r="K104" s="37" t="s">
        <v>72</v>
      </c>
      <c r="L104" s="37" t="s">
        <v>72</v>
      </c>
      <c r="M104" s="37"/>
      <c r="N104" s="37" t="s">
        <v>72</v>
      </c>
      <c r="O104" s="37"/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9"/>
    </row>
    <row r="106" customFormat="false" ht="15.75" hidden="false" customHeight="false" outlineLevel="0" collapsed="false">
      <c r="A106" s="35" t="n">
        <v>3</v>
      </c>
      <c r="B106" s="36" t="s">
        <v>115</v>
      </c>
      <c r="C106" s="37" t="n">
        <v>13786</v>
      </c>
      <c r="D106" s="37" t="n">
        <v>2884</v>
      </c>
      <c r="E106" s="37" t="n">
        <v>3359.12</v>
      </c>
      <c r="F106" s="37" t="n">
        <v>4200.08</v>
      </c>
      <c r="G106" s="37" t="n">
        <v>7896.82</v>
      </c>
      <c r="H106" s="37" t="n">
        <f aca="false">8066+1593.2</f>
        <v>9659.2</v>
      </c>
      <c r="I106" s="37" t="n">
        <f aca="false">IF(SUM(D106:H106)&lt;&gt;0,(SUM(D106:H106)),"--")</f>
        <v>27999.22</v>
      </c>
      <c r="J106" s="37" t="n">
        <f aca="false">8066+1593.2</f>
        <v>9659.2</v>
      </c>
      <c r="K106" s="37" t="n">
        <v>66501.855</v>
      </c>
      <c r="L106" s="37" t="n">
        <v>9278.64</v>
      </c>
      <c r="M106" s="45" t="s">
        <v>116</v>
      </c>
      <c r="N106" s="37" t="n">
        <v>9120.64</v>
      </c>
      <c r="O106" s="39" t="n">
        <v>15130</v>
      </c>
    </row>
    <row r="107" customFormat="false" ht="9" hidden="false" customHeight="true" outlineLevel="0" collapsed="false">
      <c r="A107" s="35"/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9"/>
    </row>
    <row r="108" customFormat="false" ht="15" hidden="false" customHeight="false" outlineLevel="0" collapsed="false">
      <c r="A108" s="35" t="n">
        <v>4</v>
      </c>
      <c r="B108" s="36" t="s">
        <v>117</v>
      </c>
      <c r="C108" s="37" t="n">
        <v>2240</v>
      </c>
      <c r="D108" s="37" t="n">
        <v>59.97</v>
      </c>
      <c r="E108" s="37" t="n">
        <v>74.94</v>
      </c>
      <c r="F108" s="37" t="n">
        <v>273.94</v>
      </c>
      <c r="G108" s="37" t="n">
        <v>292.01</v>
      </c>
      <c r="H108" s="37" t="n">
        <f aca="false">279.91+19.98</f>
        <v>299.89</v>
      </c>
      <c r="I108" s="37" t="n">
        <f aca="false">IF(SUM(D108:H108)&lt;&gt;0,(SUM(D108:H108)),"--")</f>
        <v>1000.75</v>
      </c>
      <c r="J108" s="37" t="n">
        <f aca="false">279.91+19.98</f>
        <v>299.89</v>
      </c>
      <c r="K108" s="37" t="n">
        <v>11002.74</v>
      </c>
      <c r="L108" s="37" t="n">
        <v>300</v>
      </c>
      <c r="M108" s="37"/>
      <c r="N108" s="37" t="n">
        <v>300</v>
      </c>
      <c r="O108" s="39" t="n">
        <v>400</v>
      </c>
    </row>
    <row r="109" customFormat="false" ht="7.5" hidden="false" customHeight="true" outlineLevel="0" collapsed="false">
      <c r="A109" s="35"/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9"/>
    </row>
    <row r="110" customFormat="false" ht="15" hidden="false" customHeight="false" outlineLevel="0" collapsed="false">
      <c r="A110" s="35" t="n">
        <v>5</v>
      </c>
      <c r="B110" s="36" t="s">
        <v>118</v>
      </c>
      <c r="C110" s="37" t="s">
        <v>72</v>
      </c>
      <c r="D110" s="37" t="s">
        <v>72</v>
      </c>
      <c r="E110" s="37" t="s">
        <v>72</v>
      </c>
      <c r="F110" s="37" t="s">
        <v>72</v>
      </c>
      <c r="G110" s="37" t="s">
        <v>72</v>
      </c>
      <c r="H110" s="37" t="s">
        <v>72</v>
      </c>
      <c r="I110" s="37" t="str">
        <f aca="false">IF(SUM(D110:H110)&lt;&gt;0,(SUM(D110:H110)),"--")</f>
        <v>--</v>
      </c>
      <c r="J110" s="37" t="s">
        <v>72</v>
      </c>
      <c r="K110" s="37" t="s">
        <v>72</v>
      </c>
      <c r="L110" s="37" t="s">
        <v>72</v>
      </c>
      <c r="M110" s="37"/>
      <c r="N110" s="37" t="s">
        <v>72</v>
      </c>
      <c r="O110" s="37"/>
    </row>
    <row r="111" customFormat="false" ht="15" hidden="false" customHeight="false" outlineLevel="0" collapsed="false">
      <c r="A111" s="35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9"/>
    </row>
    <row r="112" customFormat="false" ht="15.75" hidden="false" customHeight="false" outlineLevel="0" collapsed="false">
      <c r="A112" s="35"/>
      <c r="B112" s="44" t="s">
        <v>119</v>
      </c>
      <c r="C112" s="45" t="n">
        <f aca="false">SUBTOTAL(9,C102:C110)</f>
        <v>18026</v>
      </c>
      <c r="D112" s="45" t="n">
        <f aca="false">SUBTOTAL(9,D102:D110)</f>
        <v>3311.9</v>
      </c>
      <c r="E112" s="45" t="n">
        <f aca="false">SUBTOTAL(9,E102:E110)</f>
        <v>4008.89</v>
      </c>
      <c r="F112" s="45" t="n">
        <f aca="false">SUBTOTAL(9,F102:F110)</f>
        <v>4825.46</v>
      </c>
      <c r="G112" s="45" t="n">
        <f aca="false">SUBTOTAL(9,G102:G110)</f>
        <v>9678.93</v>
      </c>
      <c r="H112" s="45" t="n">
        <f aca="false">SUBTOTAL(9,H102:H110)</f>
        <v>10372.48</v>
      </c>
      <c r="I112" s="45" t="n">
        <f aca="false">SUBTOTAL(9,I102:I110)</f>
        <v>32197.66</v>
      </c>
      <c r="J112" s="45" t="n">
        <f aca="false">SUBTOTAL(9,J102:J110)</f>
        <v>10372.48</v>
      </c>
      <c r="K112" s="45" t="n">
        <f aca="false">SUBTOTAL(9,K102:K110)</f>
        <v>82250.875</v>
      </c>
      <c r="L112" s="45" t="n">
        <f aca="false">SUBTOTAL(9,L102:L110)</f>
        <v>9942.64</v>
      </c>
      <c r="M112" s="45"/>
      <c r="N112" s="45" t="n">
        <f aca="false">SUBTOTAL(9,N102:N110)</f>
        <v>9784.64</v>
      </c>
      <c r="O112" s="45" t="n">
        <f aca="false">SUBTOTAL(9,O102:O110)</f>
        <v>1703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9"/>
    </row>
    <row r="114" customFormat="false" ht="18.75" hidden="false" customHeight="true" outlineLevel="0" collapsed="false">
      <c r="A114" s="32" t="s">
        <v>60</v>
      </c>
      <c r="B114" s="33" t="s">
        <v>61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9"/>
    </row>
    <row r="115" customFormat="false" ht="15" hidden="false" customHeight="false" outlineLevel="0" collapsed="false">
      <c r="A115" s="35"/>
      <c r="B115" s="36" t="s">
        <v>46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9"/>
    </row>
    <row r="116" customFormat="false" ht="15" hidden="false" customHeight="false" outlineLevel="0" collapsed="false">
      <c r="A116" s="35" t="n">
        <v>1</v>
      </c>
      <c r="B116" s="36" t="s">
        <v>120</v>
      </c>
      <c r="C116" s="37" t="n">
        <v>140</v>
      </c>
      <c r="D116" s="37" t="n">
        <v>39.91</v>
      </c>
      <c r="E116" s="37" t="n">
        <v>34.98</v>
      </c>
      <c r="F116" s="37" t="n">
        <v>34.98</v>
      </c>
      <c r="G116" s="37" t="n">
        <v>54.04</v>
      </c>
      <c r="H116" s="37" t="n">
        <v>44.99</v>
      </c>
      <c r="I116" s="37" t="n">
        <f aca="false">IF(SUM(D116:H116)&lt;&gt;0,(SUM(D116:H116)),"--")</f>
        <v>208.9</v>
      </c>
      <c r="J116" s="37" t="n">
        <v>44.99</v>
      </c>
      <c r="K116" s="37" t="n">
        <v>725.9651</v>
      </c>
      <c r="L116" s="37" t="n">
        <v>45</v>
      </c>
      <c r="M116" s="37"/>
      <c r="N116" s="37" t="n">
        <v>45</v>
      </c>
      <c r="O116" s="39" t="n">
        <v>45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9"/>
    </row>
    <row r="118" customFormat="false" ht="15" hidden="false" customHeight="false" outlineLevel="0" collapsed="false">
      <c r="A118" s="35" t="n">
        <v>2</v>
      </c>
      <c r="B118" s="36" t="s">
        <v>121</v>
      </c>
      <c r="C118" s="37" t="n">
        <v>745</v>
      </c>
      <c r="D118" s="37" t="n">
        <v>129.33</v>
      </c>
      <c r="E118" s="37" t="n">
        <v>66.86</v>
      </c>
      <c r="F118" s="37" t="n">
        <v>74.29</v>
      </c>
      <c r="G118" s="37" t="n">
        <v>303.8</v>
      </c>
      <c r="H118" s="37" t="n">
        <f aca="false">130+14.99</f>
        <v>144.99</v>
      </c>
      <c r="I118" s="37" t="n">
        <f aca="false">IF(SUM(D118:H118)&lt;&gt;0,(SUM(D118:H118)),"--")</f>
        <v>719.27</v>
      </c>
      <c r="J118" s="37" t="n">
        <f aca="false">130+14.99</f>
        <v>144.99</v>
      </c>
      <c r="K118" s="37" t="n">
        <v>15420.0165</v>
      </c>
      <c r="L118" s="37" t="n">
        <v>700</v>
      </c>
      <c r="M118" s="37"/>
      <c r="N118" s="37" t="n">
        <v>50</v>
      </c>
      <c r="O118" s="39" t="n">
        <v>322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9"/>
    </row>
    <row r="120" customFormat="false" ht="15" hidden="false" customHeight="false" outlineLevel="0" collapsed="false">
      <c r="A120" s="35" t="n">
        <v>3</v>
      </c>
      <c r="B120" s="36" t="s">
        <v>122</v>
      </c>
      <c r="C120" s="37" t="n">
        <v>176</v>
      </c>
      <c r="D120" s="37" t="n">
        <v>38.95</v>
      </c>
      <c r="E120" s="37" t="n">
        <v>43.45</v>
      </c>
      <c r="F120" s="37" t="n">
        <v>44.96</v>
      </c>
      <c r="G120" s="37" t="n">
        <v>45.37</v>
      </c>
      <c r="H120" s="37" t="n">
        <v>54.95</v>
      </c>
      <c r="I120" s="37" t="n">
        <f aca="false">IF(SUM(D120:H120)&lt;&gt;0,(SUM(D120:H120)),"--")</f>
        <v>227.68</v>
      </c>
      <c r="J120" s="37" t="n">
        <v>54.95</v>
      </c>
      <c r="K120" s="37" t="n">
        <v>431.48</v>
      </c>
      <c r="L120" s="37" t="n">
        <v>55</v>
      </c>
      <c r="M120" s="37"/>
      <c r="N120" s="37" t="n">
        <v>55</v>
      </c>
      <c r="O120" s="39" t="n">
        <v>55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9"/>
    </row>
    <row r="122" customFormat="false" ht="15" hidden="false" customHeight="false" outlineLevel="0" collapsed="false">
      <c r="A122" s="35" t="n">
        <v>4</v>
      </c>
      <c r="B122" s="36" t="s">
        <v>123</v>
      </c>
      <c r="C122" s="37" t="n">
        <v>500</v>
      </c>
      <c r="D122" s="37" t="n">
        <v>91</v>
      </c>
      <c r="E122" s="37" t="n">
        <v>119.71</v>
      </c>
      <c r="F122" s="37" t="n">
        <v>124.83</v>
      </c>
      <c r="G122" s="37" t="n">
        <v>341.29</v>
      </c>
      <c r="H122" s="37" t="n">
        <v>141.61</v>
      </c>
      <c r="I122" s="37" t="n">
        <f aca="false">IF(SUM(D122:H122)&lt;&gt;0,(SUM(D122:H122)),"--")</f>
        <v>818.44</v>
      </c>
      <c r="J122" s="37" t="n">
        <v>141.61</v>
      </c>
      <c r="K122" s="37" t="n">
        <v>2047.3726</v>
      </c>
      <c r="L122" s="37" t="n">
        <v>242</v>
      </c>
      <c r="M122" s="37"/>
      <c r="N122" s="37" t="n">
        <v>242</v>
      </c>
      <c r="O122" s="39" t="n">
        <v>250</v>
      </c>
      <c r="P122" s="25"/>
      <c r="Q122" s="25"/>
      <c r="R122" s="25"/>
      <c r="S122" s="25"/>
      <c r="T122" s="50"/>
      <c r="U122" s="1"/>
      <c r="V122" s="25"/>
      <c r="W122" s="25"/>
      <c r="X122" s="25"/>
      <c r="Y122" s="25"/>
      <c r="Z122" s="25"/>
      <c r="AA122" s="25"/>
      <c r="AB122" s="50"/>
      <c r="AC122" s="1"/>
      <c r="AD122" s="25"/>
      <c r="AE122" s="25"/>
      <c r="AF122" s="25"/>
      <c r="AG122" s="25"/>
      <c r="AH122" s="25"/>
      <c r="AI122" s="25"/>
      <c r="AJ122" s="50"/>
      <c r="AK122" s="1"/>
      <c r="AL122" s="25"/>
      <c r="AM122" s="25"/>
      <c r="AN122" s="25"/>
      <c r="AO122" s="25"/>
      <c r="AP122" s="25"/>
      <c r="AQ122" s="25"/>
      <c r="AR122" s="50"/>
      <c r="AS122" s="1"/>
      <c r="AT122" s="25"/>
      <c r="AU122" s="25"/>
      <c r="AV122" s="25"/>
      <c r="AW122" s="25"/>
      <c r="AX122" s="25"/>
      <c r="AY122" s="25"/>
      <c r="AZ122" s="50"/>
      <c r="BA122" s="1"/>
      <c r="BB122" s="25"/>
      <c r="BC122" s="25"/>
      <c r="BD122" s="25"/>
      <c r="BE122" s="25"/>
      <c r="BF122" s="25"/>
      <c r="BG122" s="25"/>
      <c r="BH122" s="50"/>
      <c r="BI122" s="1"/>
      <c r="BJ122" s="25"/>
      <c r="BK122" s="25"/>
      <c r="BL122" s="25"/>
      <c r="BM122" s="25"/>
      <c r="BN122" s="25"/>
      <c r="BO122" s="25"/>
      <c r="BP122" s="50"/>
      <c r="BQ122" s="1"/>
      <c r="BR122" s="25"/>
      <c r="BS122" s="25"/>
      <c r="BT122" s="25"/>
      <c r="BU122" s="25"/>
      <c r="BV122" s="25"/>
      <c r="BW122" s="25"/>
      <c r="BX122" s="50"/>
      <c r="BY122" s="1"/>
      <c r="BZ122" s="25"/>
      <c r="CA122" s="25"/>
      <c r="CB122" s="25"/>
      <c r="CC122" s="25"/>
      <c r="CD122" s="25"/>
      <c r="CE122" s="25"/>
      <c r="CF122" s="50"/>
      <c r="CG122" s="1"/>
      <c r="CH122" s="25"/>
      <c r="CI122" s="25"/>
      <c r="CJ122" s="25"/>
      <c r="CK122" s="25"/>
      <c r="CL122" s="25"/>
      <c r="CM122" s="25"/>
      <c r="CN122" s="50"/>
      <c r="CO122" s="1"/>
      <c r="CP122" s="25"/>
      <c r="CQ122" s="25"/>
      <c r="CR122" s="25"/>
      <c r="CS122" s="25"/>
      <c r="CT122" s="25"/>
      <c r="CU122" s="25"/>
      <c r="CV122" s="50"/>
      <c r="CW122" s="1"/>
      <c r="CX122" s="25"/>
      <c r="CY122" s="25"/>
      <c r="CZ122" s="25"/>
      <c r="DA122" s="25"/>
      <c r="DB122" s="25"/>
      <c r="DC122" s="25"/>
      <c r="DD122" s="50"/>
      <c r="DE122" s="1"/>
      <c r="DF122" s="25"/>
      <c r="DG122" s="25"/>
      <c r="DH122" s="25"/>
      <c r="DI122" s="25"/>
      <c r="DJ122" s="25"/>
      <c r="DK122" s="25"/>
      <c r="DL122" s="50"/>
      <c r="DM122" s="1"/>
      <c r="DN122" s="25"/>
      <c r="DO122" s="25"/>
      <c r="DP122" s="25"/>
      <c r="DQ122" s="25"/>
      <c r="DR122" s="25"/>
      <c r="DS122" s="25"/>
      <c r="DT122" s="50"/>
      <c r="DU122" s="1"/>
      <c r="DV122" s="25"/>
      <c r="DW122" s="25"/>
      <c r="DX122" s="25"/>
      <c r="DY122" s="25"/>
      <c r="DZ122" s="25"/>
      <c r="EA122" s="25"/>
      <c r="EB122" s="50"/>
      <c r="EC122" s="1"/>
      <c r="ED122" s="25"/>
      <c r="EE122" s="25"/>
      <c r="EF122" s="25"/>
      <c r="EG122" s="25"/>
      <c r="EH122" s="25"/>
      <c r="EI122" s="25"/>
      <c r="EJ122" s="50"/>
      <c r="EK122" s="1"/>
      <c r="EL122" s="25"/>
      <c r="EM122" s="25"/>
      <c r="EN122" s="25"/>
      <c r="EO122" s="25"/>
      <c r="EP122" s="25"/>
      <c r="EQ122" s="25"/>
      <c r="ER122" s="50"/>
      <c r="ES122" s="1"/>
      <c r="ET122" s="25"/>
      <c r="EU122" s="25"/>
      <c r="EV122" s="25"/>
      <c r="EW122" s="25"/>
      <c r="EX122" s="25"/>
      <c r="EY122" s="25"/>
      <c r="EZ122" s="50"/>
      <c r="FA122" s="1"/>
      <c r="FB122" s="25"/>
      <c r="FC122" s="25"/>
      <c r="FD122" s="25"/>
      <c r="FE122" s="25"/>
      <c r="FF122" s="25"/>
      <c r="FG122" s="25"/>
      <c r="FH122" s="50"/>
      <c r="FI122" s="1"/>
      <c r="FJ122" s="25"/>
      <c r="FK122" s="25"/>
      <c r="FL122" s="25"/>
      <c r="FM122" s="25"/>
      <c r="FN122" s="25"/>
      <c r="FO122" s="25"/>
      <c r="FP122" s="50"/>
      <c r="FQ122" s="1"/>
      <c r="FR122" s="25"/>
      <c r="FS122" s="25"/>
      <c r="FT122" s="25"/>
      <c r="FU122" s="25"/>
      <c r="FV122" s="25"/>
      <c r="FW122" s="25"/>
      <c r="FX122" s="50"/>
      <c r="FY122" s="1"/>
      <c r="FZ122" s="25"/>
      <c r="GA122" s="25"/>
      <c r="GB122" s="25"/>
      <c r="GC122" s="25"/>
      <c r="GD122" s="25"/>
      <c r="GE122" s="25"/>
      <c r="GF122" s="50"/>
      <c r="GG122" s="1"/>
      <c r="GH122" s="25"/>
      <c r="GI122" s="25"/>
      <c r="GJ122" s="25"/>
      <c r="GK122" s="25"/>
      <c r="GL122" s="25"/>
      <c r="GM122" s="25"/>
      <c r="GN122" s="50"/>
      <c r="GO122" s="1"/>
      <c r="GP122" s="25"/>
      <c r="GQ122" s="25"/>
      <c r="GR122" s="25"/>
      <c r="GS122" s="25"/>
      <c r="GT122" s="25"/>
      <c r="GU122" s="25"/>
      <c r="GV122" s="50"/>
      <c r="GW122" s="1"/>
      <c r="GX122" s="25"/>
      <c r="GY122" s="25"/>
      <c r="GZ122" s="25"/>
      <c r="HA122" s="25"/>
      <c r="HB122" s="25"/>
      <c r="HC122" s="25"/>
      <c r="HD122" s="50"/>
      <c r="HE122" s="1"/>
      <c r="HF122" s="25"/>
      <c r="HG122" s="25"/>
      <c r="HH122" s="25"/>
      <c r="HI122" s="25"/>
      <c r="HJ122" s="25"/>
      <c r="HK122" s="25"/>
      <c r="HL122" s="50"/>
      <c r="HM122" s="1"/>
      <c r="HN122" s="25"/>
      <c r="HO122" s="25"/>
      <c r="HP122" s="25"/>
      <c r="HQ122" s="25"/>
      <c r="HR122" s="25"/>
      <c r="HS122" s="25"/>
      <c r="HT122" s="50"/>
      <c r="HU122" s="1"/>
      <c r="HV122" s="25"/>
      <c r="HW122" s="25"/>
      <c r="HX122" s="25"/>
      <c r="HY122" s="25"/>
      <c r="HZ122" s="25"/>
      <c r="IA122" s="25"/>
      <c r="IB122" s="50"/>
      <c r="IC122" s="1"/>
      <c r="ID122" s="25"/>
      <c r="IE122" s="25"/>
      <c r="IF122" s="25"/>
      <c r="IG122" s="25"/>
      <c r="IH122" s="25"/>
      <c r="II122" s="25"/>
      <c r="IJ122" s="50"/>
      <c r="IK122" s="1"/>
      <c r="IL122" s="25"/>
      <c r="IM122" s="25"/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51"/>
      <c r="M123" s="51"/>
      <c r="N123" s="51"/>
      <c r="O123" s="39"/>
      <c r="P123" s="25"/>
      <c r="Q123" s="25"/>
      <c r="R123" s="25"/>
      <c r="S123" s="25"/>
      <c r="T123" s="50"/>
      <c r="U123" s="1"/>
      <c r="V123" s="25"/>
      <c r="W123" s="25"/>
      <c r="X123" s="25"/>
      <c r="Y123" s="25"/>
      <c r="Z123" s="25"/>
      <c r="AA123" s="25"/>
      <c r="AB123" s="50"/>
      <c r="AC123" s="1"/>
      <c r="AD123" s="25"/>
      <c r="AE123" s="25"/>
      <c r="AF123" s="25"/>
      <c r="AG123" s="25"/>
      <c r="AH123" s="25"/>
      <c r="AI123" s="25"/>
      <c r="AJ123" s="50"/>
      <c r="AK123" s="1"/>
      <c r="AL123" s="25"/>
      <c r="AM123" s="25"/>
      <c r="AN123" s="25"/>
      <c r="AO123" s="25"/>
      <c r="AP123" s="25"/>
      <c r="AQ123" s="25"/>
      <c r="AR123" s="50"/>
      <c r="AS123" s="1"/>
      <c r="AT123" s="25"/>
      <c r="AU123" s="25"/>
      <c r="AV123" s="25"/>
      <c r="AW123" s="25"/>
      <c r="AX123" s="25"/>
      <c r="AY123" s="25"/>
      <c r="AZ123" s="50"/>
      <c r="BA123" s="1"/>
      <c r="BB123" s="25"/>
      <c r="BC123" s="25"/>
      <c r="BD123" s="25"/>
      <c r="BE123" s="25"/>
      <c r="BF123" s="25"/>
      <c r="BG123" s="25"/>
      <c r="BH123" s="50"/>
      <c r="BI123" s="1"/>
      <c r="BJ123" s="25"/>
      <c r="BK123" s="25"/>
      <c r="BL123" s="25"/>
      <c r="BM123" s="25"/>
      <c r="BN123" s="25"/>
      <c r="BO123" s="25"/>
      <c r="BP123" s="50"/>
      <c r="BQ123" s="1"/>
      <c r="BR123" s="25"/>
      <c r="BS123" s="25"/>
      <c r="BT123" s="25"/>
      <c r="BU123" s="25"/>
      <c r="BV123" s="25"/>
      <c r="BW123" s="25"/>
      <c r="BX123" s="50"/>
      <c r="BY123" s="1"/>
      <c r="BZ123" s="25"/>
      <c r="CA123" s="25"/>
      <c r="CB123" s="25"/>
      <c r="CC123" s="25"/>
      <c r="CD123" s="25"/>
      <c r="CE123" s="25"/>
      <c r="CF123" s="50"/>
      <c r="CG123" s="1"/>
      <c r="CH123" s="25"/>
      <c r="CI123" s="25"/>
      <c r="CJ123" s="25"/>
      <c r="CK123" s="25"/>
      <c r="CL123" s="25"/>
      <c r="CM123" s="25"/>
      <c r="CN123" s="50"/>
      <c r="CO123" s="1"/>
      <c r="CP123" s="25"/>
      <c r="CQ123" s="25"/>
      <c r="CR123" s="25"/>
      <c r="CS123" s="25"/>
      <c r="CT123" s="25"/>
      <c r="CU123" s="25"/>
      <c r="CV123" s="50"/>
      <c r="CW123" s="1"/>
      <c r="CX123" s="25"/>
      <c r="CY123" s="25"/>
      <c r="CZ123" s="25"/>
      <c r="DA123" s="25"/>
      <c r="DB123" s="25"/>
      <c r="DC123" s="25"/>
      <c r="DD123" s="50"/>
      <c r="DE123" s="1"/>
      <c r="DF123" s="25"/>
      <c r="DG123" s="25"/>
      <c r="DH123" s="25"/>
      <c r="DI123" s="25"/>
      <c r="DJ123" s="25"/>
      <c r="DK123" s="25"/>
      <c r="DL123" s="50"/>
      <c r="DM123" s="1"/>
      <c r="DN123" s="25"/>
      <c r="DO123" s="25"/>
      <c r="DP123" s="25"/>
      <c r="DQ123" s="25"/>
      <c r="DR123" s="25"/>
      <c r="DS123" s="25"/>
      <c r="DT123" s="50"/>
      <c r="DU123" s="1"/>
      <c r="DV123" s="25"/>
      <c r="DW123" s="25"/>
      <c r="DX123" s="25"/>
      <c r="DY123" s="25"/>
      <c r="DZ123" s="25"/>
      <c r="EA123" s="25"/>
      <c r="EB123" s="50"/>
      <c r="EC123" s="1"/>
      <c r="ED123" s="25"/>
      <c r="EE123" s="25"/>
      <c r="EF123" s="25"/>
      <c r="EG123" s="25"/>
      <c r="EH123" s="25"/>
      <c r="EI123" s="25"/>
      <c r="EJ123" s="50"/>
      <c r="EK123" s="1"/>
      <c r="EL123" s="25"/>
      <c r="EM123" s="25"/>
      <c r="EN123" s="25"/>
      <c r="EO123" s="25"/>
      <c r="EP123" s="25"/>
      <c r="EQ123" s="25"/>
      <c r="ER123" s="50"/>
      <c r="ES123" s="1"/>
      <c r="ET123" s="25"/>
      <c r="EU123" s="25"/>
      <c r="EV123" s="25"/>
      <c r="EW123" s="25"/>
      <c r="EX123" s="25"/>
      <c r="EY123" s="25"/>
      <c r="EZ123" s="50"/>
      <c r="FA123" s="1"/>
      <c r="FB123" s="25"/>
      <c r="FC123" s="25"/>
      <c r="FD123" s="25"/>
      <c r="FE123" s="25"/>
      <c r="FF123" s="25"/>
      <c r="FG123" s="25"/>
      <c r="FH123" s="50"/>
      <c r="FI123" s="1"/>
      <c r="FJ123" s="25"/>
      <c r="FK123" s="25"/>
      <c r="FL123" s="25"/>
      <c r="FM123" s="25"/>
      <c r="FN123" s="25"/>
      <c r="FO123" s="25"/>
      <c r="FP123" s="50"/>
      <c r="FQ123" s="1"/>
      <c r="FR123" s="25"/>
      <c r="FS123" s="25"/>
      <c r="FT123" s="25"/>
      <c r="FU123" s="25"/>
      <c r="FV123" s="25"/>
      <c r="FW123" s="25"/>
      <c r="FX123" s="50"/>
      <c r="FY123" s="1"/>
      <c r="FZ123" s="25"/>
      <c r="GA123" s="25"/>
      <c r="GB123" s="25"/>
      <c r="GC123" s="25"/>
      <c r="GD123" s="25"/>
      <c r="GE123" s="25"/>
      <c r="GF123" s="50"/>
      <c r="GG123" s="1"/>
      <c r="GH123" s="25"/>
      <c r="GI123" s="25"/>
      <c r="GJ123" s="25"/>
      <c r="GK123" s="25"/>
      <c r="GL123" s="25"/>
      <c r="GM123" s="25"/>
      <c r="GN123" s="50"/>
      <c r="GO123" s="1"/>
      <c r="GP123" s="25"/>
      <c r="GQ123" s="25"/>
      <c r="GR123" s="25"/>
      <c r="GS123" s="25"/>
      <c r="GT123" s="25"/>
      <c r="GU123" s="25"/>
      <c r="GV123" s="50"/>
      <c r="GW123" s="1"/>
      <c r="GX123" s="25"/>
      <c r="GY123" s="25"/>
      <c r="GZ123" s="25"/>
      <c r="HA123" s="25"/>
      <c r="HB123" s="25"/>
      <c r="HC123" s="25"/>
      <c r="HD123" s="50"/>
      <c r="HE123" s="1"/>
      <c r="HF123" s="25"/>
      <c r="HG123" s="25"/>
      <c r="HH123" s="25"/>
      <c r="HI123" s="25"/>
      <c r="HJ123" s="25"/>
      <c r="HK123" s="25"/>
      <c r="HL123" s="50"/>
      <c r="HM123" s="1"/>
      <c r="HN123" s="25"/>
      <c r="HO123" s="25"/>
      <c r="HP123" s="25"/>
      <c r="HQ123" s="25"/>
      <c r="HR123" s="25"/>
      <c r="HS123" s="25"/>
      <c r="HT123" s="50"/>
      <c r="HU123" s="1"/>
      <c r="HV123" s="25"/>
      <c r="HW123" s="25"/>
      <c r="HX123" s="25"/>
      <c r="HY123" s="25"/>
      <c r="HZ123" s="25"/>
      <c r="IA123" s="25"/>
      <c r="IB123" s="50"/>
      <c r="IC123" s="1"/>
      <c r="ID123" s="25"/>
      <c r="IE123" s="25"/>
      <c r="IF123" s="25"/>
      <c r="IG123" s="25"/>
      <c r="IH123" s="25"/>
      <c r="II123" s="25"/>
      <c r="IJ123" s="50"/>
      <c r="IK123" s="1"/>
      <c r="IL123" s="25"/>
      <c r="IM123" s="25"/>
    </row>
    <row r="124" customFormat="false" ht="15.75" hidden="false" customHeight="false" outlineLevel="0" collapsed="false">
      <c r="A124" s="35"/>
      <c r="B124" s="44" t="s">
        <v>124</v>
      </c>
      <c r="C124" s="45" t="n">
        <f aca="false">SUBTOTAL(9,C116:C122)</f>
        <v>1561</v>
      </c>
      <c r="D124" s="45" t="n">
        <f aca="false">SUBTOTAL(9,D116:D122)</f>
        <v>299.19</v>
      </c>
      <c r="E124" s="45" t="n">
        <f aca="false">SUBTOTAL(9,E116:E122)</f>
        <v>265</v>
      </c>
      <c r="F124" s="45" t="n">
        <f aca="false">SUBTOTAL(9,F116:F122)</f>
        <v>279.06</v>
      </c>
      <c r="G124" s="45" t="n">
        <f aca="false">SUBTOTAL(9,G116:G122)</f>
        <v>744.5</v>
      </c>
      <c r="H124" s="45" t="n">
        <f aca="false">SUBTOTAL(9,H116:H122)</f>
        <v>386.54</v>
      </c>
      <c r="I124" s="45" t="n">
        <f aca="false">SUBTOTAL(9,I116:I122)</f>
        <v>1974.29</v>
      </c>
      <c r="J124" s="45" t="n">
        <f aca="false">SUBTOTAL(9,J116:J122)</f>
        <v>386.54</v>
      </c>
      <c r="K124" s="45" t="n">
        <f aca="false">SUBTOTAL(9,K116:K122)</f>
        <v>18624.8342</v>
      </c>
      <c r="L124" s="45" t="n">
        <f aca="false">SUBTOTAL(9,L116:L122)</f>
        <v>1042</v>
      </c>
      <c r="M124" s="45"/>
      <c r="N124" s="45" t="n">
        <f aca="false">SUBTOTAL(9,N116:N122)</f>
        <v>392</v>
      </c>
      <c r="O124" s="45" t="n">
        <f aca="false">SUBTOTAL(9,O116:O122)</f>
        <v>357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9"/>
    </row>
    <row r="126" customFormat="false" ht="15.75" hidden="false" customHeight="false" outlineLevel="0" collapsed="false">
      <c r="A126" s="32" t="s">
        <v>62</v>
      </c>
      <c r="B126" s="33" t="s">
        <v>63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9"/>
    </row>
    <row r="127" customFormat="false" ht="15" hidden="false" customHeight="false" outlineLevel="0" collapsed="false">
      <c r="A127" s="35"/>
      <c r="B127" s="36" t="s">
        <v>46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9"/>
    </row>
    <row r="128" customFormat="false" ht="15" hidden="false" customHeight="false" outlineLevel="0" collapsed="false">
      <c r="A128" s="35" t="n">
        <v>1</v>
      </c>
      <c r="B128" s="36" t="s">
        <v>125</v>
      </c>
      <c r="C128" s="37" t="n">
        <v>120</v>
      </c>
      <c r="D128" s="37" t="n">
        <v>19.84</v>
      </c>
      <c r="E128" s="37" t="n">
        <v>24</v>
      </c>
      <c r="F128" s="37" t="n">
        <v>22</v>
      </c>
      <c r="G128" s="37" t="n">
        <v>28.6</v>
      </c>
      <c r="H128" s="37" t="n">
        <v>30.3</v>
      </c>
      <c r="I128" s="37" t="n">
        <f aca="false">IF(SUM(D128:H128)&lt;&gt;0,(SUM(D128:H128)),"--")</f>
        <v>124.74</v>
      </c>
      <c r="J128" s="37" t="n">
        <v>30.3</v>
      </c>
      <c r="K128" s="37" t="n">
        <v>420.693</v>
      </c>
      <c r="L128" s="37" t="n">
        <v>35</v>
      </c>
      <c r="M128" s="37"/>
      <c r="N128" s="37" t="n">
        <v>35</v>
      </c>
      <c r="O128" s="37" t="n">
        <v>4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5" hidden="false" customHeight="false" outlineLevel="0" collapsed="false">
      <c r="A130" s="35" t="n">
        <v>2</v>
      </c>
      <c r="B130" s="36" t="s">
        <v>126</v>
      </c>
      <c r="C130" s="37" t="n">
        <v>6050</v>
      </c>
      <c r="D130" s="37" t="n">
        <v>605.21</v>
      </c>
      <c r="E130" s="37" t="n">
        <v>822.22</v>
      </c>
      <c r="F130" s="37" t="n">
        <v>1286.85</v>
      </c>
      <c r="G130" s="37" t="n">
        <v>1180.17</v>
      </c>
      <c r="H130" s="37" t="n">
        <v>1922.26</v>
      </c>
      <c r="I130" s="37" t="n">
        <f aca="false">IF(SUM(D130:H130)&lt;&gt;0,(SUM(D130:H130)),"--")</f>
        <v>5816.71</v>
      </c>
      <c r="J130" s="37" t="n">
        <v>1922.26</v>
      </c>
      <c r="K130" s="37" t="n">
        <v>32441.9025</v>
      </c>
      <c r="L130" s="37" t="n">
        <v>2673</v>
      </c>
      <c r="M130" s="37"/>
      <c r="N130" s="37" t="n">
        <v>2673</v>
      </c>
      <c r="O130" s="37" t="n">
        <v>420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" hidden="false" customHeight="false" outlineLevel="0" collapsed="false">
      <c r="A132" s="35" t="n">
        <v>3</v>
      </c>
      <c r="B132" s="36" t="s">
        <v>127</v>
      </c>
      <c r="C132" s="37" t="n">
        <v>40</v>
      </c>
      <c r="D132" s="37" t="n">
        <v>18.46</v>
      </c>
      <c r="E132" s="37" t="n">
        <v>11.91</v>
      </c>
      <c r="F132" s="37" t="n">
        <v>14.88</v>
      </c>
      <c r="G132" s="37" t="n">
        <v>14.85</v>
      </c>
      <c r="H132" s="37" t="n">
        <v>18.86</v>
      </c>
      <c r="I132" s="37" t="n">
        <f aca="false">IF(SUM(D132:H132)&lt;&gt;0,(SUM(D132:H132)),"--")</f>
        <v>78.96</v>
      </c>
      <c r="J132" s="37" t="n">
        <v>18.86</v>
      </c>
      <c r="K132" s="37" t="n">
        <v>129.444</v>
      </c>
      <c r="L132" s="37" t="n">
        <v>19</v>
      </c>
      <c r="M132" s="37"/>
      <c r="N132" s="37" t="n">
        <v>19</v>
      </c>
      <c r="O132" s="37" t="n">
        <v>25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false" outlineLevel="0" collapsed="false">
      <c r="A134" s="35" t="n">
        <v>4</v>
      </c>
      <c r="B134" s="36" t="s">
        <v>128</v>
      </c>
      <c r="C134" s="37" t="n">
        <v>1200</v>
      </c>
      <c r="D134" s="37" t="n">
        <v>449.93</v>
      </c>
      <c r="E134" s="37" t="n">
        <v>590.15</v>
      </c>
      <c r="F134" s="37" t="n">
        <v>509.82</v>
      </c>
      <c r="G134" s="37" t="n">
        <v>1399.15</v>
      </c>
      <c r="H134" s="37" t="n">
        <v>799.19</v>
      </c>
      <c r="I134" s="37" t="n">
        <f aca="false">IF(SUM(D134:H134)&lt;&gt;0,(SUM(D134:H134)),"--")</f>
        <v>3748.24</v>
      </c>
      <c r="J134" s="37" t="n">
        <v>799.19</v>
      </c>
      <c r="K134" s="37" t="n">
        <v>10787</v>
      </c>
      <c r="L134" s="37" t="n">
        <v>870</v>
      </c>
      <c r="M134" s="37"/>
      <c r="N134" s="37" t="n">
        <v>570</v>
      </c>
      <c r="O134" s="37" t="n">
        <v>1000.6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5" hidden="false" customHeight="false" outlineLevel="0" collapsed="false">
      <c r="A136" s="35" t="n">
        <v>5</v>
      </c>
      <c r="B136" s="36" t="s">
        <v>129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" hidden="false" customHeight="false" outlineLevel="0" collapsed="false">
      <c r="A137" s="35"/>
      <c r="B137" s="36" t="s">
        <v>130</v>
      </c>
      <c r="C137" s="37" t="n">
        <v>20</v>
      </c>
      <c r="D137" s="37" t="n">
        <v>5</v>
      </c>
      <c r="E137" s="37" t="n">
        <v>5</v>
      </c>
      <c r="F137" s="37" t="s">
        <v>51</v>
      </c>
      <c r="G137" s="37" t="n">
        <v>5</v>
      </c>
      <c r="H137" s="37" t="n">
        <v>5</v>
      </c>
      <c r="I137" s="37" t="n">
        <f aca="false">IF(SUM(D137:H137)&lt;&gt;0,(SUM(D137:H137)),"--")</f>
        <v>20</v>
      </c>
      <c r="J137" s="37" t="n">
        <v>5</v>
      </c>
      <c r="K137" s="37" t="n">
        <v>37.7545</v>
      </c>
      <c r="L137" s="37" t="n">
        <v>5</v>
      </c>
      <c r="M137" s="37"/>
      <c r="N137" s="37" t="n">
        <v>5</v>
      </c>
      <c r="O137" s="37" t="n">
        <v>8</v>
      </c>
    </row>
    <row r="138" customFormat="false" ht="15" hidden="false" customHeight="false" outlineLevel="0" collapsed="false">
      <c r="A138" s="35"/>
      <c r="B138" s="3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9"/>
    </row>
    <row r="139" customFormat="false" ht="15.75" hidden="false" customHeight="false" outlineLevel="0" collapsed="false">
      <c r="A139" s="35"/>
      <c r="B139" s="44" t="s">
        <v>131</v>
      </c>
      <c r="C139" s="45" t="n">
        <f aca="false">SUBTOTAL(9,C128:C138)</f>
        <v>7430</v>
      </c>
      <c r="D139" s="45" t="n">
        <f aca="false">SUBTOTAL(9,D128:D138)</f>
        <v>1098.44</v>
      </c>
      <c r="E139" s="45" t="n">
        <f aca="false">SUBTOTAL(9,E128:E138)</f>
        <v>1453.28</v>
      </c>
      <c r="F139" s="45" t="n">
        <f aca="false">SUBTOTAL(9,F128:F138)</f>
        <v>1833.55</v>
      </c>
      <c r="G139" s="45" t="n">
        <f aca="false">SUBTOTAL(9,G128:G138)</f>
        <v>2627.77</v>
      </c>
      <c r="H139" s="45" t="n">
        <f aca="false">SUBTOTAL(9,H128:H138)</f>
        <v>2775.61</v>
      </c>
      <c r="I139" s="45" t="n">
        <f aca="false">SUBTOTAL(9,I128:I138)</f>
        <v>9788.65</v>
      </c>
      <c r="J139" s="45" t="n">
        <f aca="false">SUBTOTAL(9,J128:J138)</f>
        <v>2775.61</v>
      </c>
      <c r="K139" s="45" t="n">
        <f aca="false">SUBTOTAL(9,K128:K138)</f>
        <v>43816.794</v>
      </c>
      <c r="L139" s="45" t="n">
        <f aca="false">SUBTOTAL(9,L128:L138)</f>
        <v>3602</v>
      </c>
      <c r="M139" s="45"/>
      <c r="N139" s="45" t="n">
        <f aca="false">SUBTOTAL(9,N128:N138)</f>
        <v>3302</v>
      </c>
      <c r="O139" s="45" t="n">
        <f aca="false">SUBTOTAL(9,O128:O138)</f>
        <v>5273.6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9"/>
    </row>
    <row r="141" customFormat="false" ht="15.75" hidden="false" customHeight="false" outlineLevel="0" collapsed="false">
      <c r="A141" s="32" t="s">
        <v>64</v>
      </c>
      <c r="B141" s="33" t="s">
        <v>65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9"/>
    </row>
    <row r="142" customFormat="false" ht="15" hidden="false" customHeight="false" outlineLevel="0" collapsed="false">
      <c r="A142" s="35"/>
      <c r="B142" s="36" t="s">
        <v>46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9"/>
    </row>
    <row r="143" customFormat="false" ht="15.75" hidden="false" customHeight="false" outlineLevel="0" collapsed="false">
      <c r="A143" s="32" t="n">
        <v>1</v>
      </c>
      <c r="B143" s="33" t="s">
        <v>132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9"/>
    </row>
    <row r="144" customFormat="false" ht="15" hidden="false" customHeight="false" outlineLevel="0" collapsed="false">
      <c r="A144" s="35"/>
      <c r="B144" s="36" t="s">
        <v>133</v>
      </c>
      <c r="C144" s="37" t="n">
        <v>7397</v>
      </c>
      <c r="D144" s="37" t="n">
        <v>1433</v>
      </c>
      <c r="E144" s="37" t="n">
        <v>1572.08</v>
      </c>
      <c r="F144" s="37" t="n">
        <v>2315.34</v>
      </c>
      <c r="G144" s="37" t="n">
        <v>2710.57</v>
      </c>
      <c r="H144" s="37" t="n">
        <f aca="false">42.12+952.74+1310.82+60.83</f>
        <v>2366.51</v>
      </c>
      <c r="I144" s="37" t="n">
        <f aca="false">IF(SUM(D144:H144)&lt;&gt;0,(SUM(D144:H144)),"--")</f>
        <v>10397.5</v>
      </c>
      <c r="J144" s="37" t="n">
        <f aca="false">42.12+952.74+1310.82+60.83</f>
        <v>2366.51</v>
      </c>
      <c r="K144" s="37" t="n">
        <v>27740.237532</v>
      </c>
      <c r="L144" s="37" t="n">
        <v>3031.86</v>
      </c>
      <c r="M144" s="37"/>
      <c r="N144" s="37" t="n">
        <v>3132.25</v>
      </c>
      <c r="O144" s="39" t="n">
        <v>3075.15</v>
      </c>
    </row>
    <row r="145" customFormat="false" ht="15" hidden="false" customHeight="false" outlineLevel="0" collapsed="false">
      <c r="A145" s="35"/>
      <c r="B145" s="36" t="s">
        <v>134</v>
      </c>
      <c r="C145" s="37" t="n">
        <v>3</v>
      </c>
      <c r="D145" s="37" t="n">
        <v>3.05</v>
      </c>
      <c r="E145" s="37" t="s">
        <v>51</v>
      </c>
      <c r="F145" s="37" t="s">
        <v>51</v>
      </c>
      <c r="G145" s="37" t="n">
        <v>16.37</v>
      </c>
      <c r="H145" s="37" t="n">
        <v>10</v>
      </c>
      <c r="I145" s="37" t="n">
        <f aca="false">IF(SUM(D145:H145)&lt;&gt;0,(SUM(D145:H145)),"--")</f>
        <v>29.42</v>
      </c>
      <c r="J145" s="37" t="n">
        <v>10</v>
      </c>
      <c r="K145" s="37" t="n">
        <v>724.8864</v>
      </c>
      <c r="L145" s="37" t="n">
        <v>10</v>
      </c>
      <c r="M145" s="37"/>
      <c r="N145" s="37" t="n">
        <v>0</v>
      </c>
      <c r="O145" s="39" t="n">
        <v>18</v>
      </c>
    </row>
    <row r="146" customFormat="false" ht="15" hidden="false" customHeight="false" outlineLevel="0" collapsed="false">
      <c r="A146" s="35"/>
      <c r="B146" s="36" t="s">
        <v>135</v>
      </c>
      <c r="C146" s="37" t="n">
        <f aca="false">8985.3+3+15</f>
        <v>9003.3</v>
      </c>
      <c r="D146" s="37" t="n">
        <v>1721.76</v>
      </c>
      <c r="E146" s="37" t="n">
        <v>1938.15</v>
      </c>
      <c r="F146" s="37" t="n">
        <v>2215.87</v>
      </c>
      <c r="G146" s="37" t="n">
        <v>2626.22</v>
      </c>
      <c r="H146" s="37" t="n">
        <f aca="false">(4687.61+1497.6)-2366.51-10-12.35-175.66-57.36</f>
        <v>3563.33</v>
      </c>
      <c r="I146" s="37" t="n">
        <f aca="false">IF(SUM(D146:H146)&lt;&gt;0,(SUM(D146:H146)),"--")</f>
        <v>12065.33</v>
      </c>
      <c r="J146" s="37" t="n">
        <f aca="false">(4687.61+1497.6)-2366.51-10-12.35-175.66-57.36</f>
        <v>3563.33</v>
      </c>
      <c r="K146" s="37" t="n">
        <v>31398.314185</v>
      </c>
      <c r="L146" s="37" t="n">
        <v>2996.31</v>
      </c>
      <c r="M146" s="37"/>
      <c r="N146" s="37" t="n">
        <v>3300.98</v>
      </c>
      <c r="O146" s="39" t="n">
        <v>3689.45</v>
      </c>
    </row>
    <row r="147" customFormat="false" ht="15" hidden="false" customHeight="false" outlineLevel="0" collapsed="false">
      <c r="A147" s="35"/>
      <c r="B147" s="36" t="s">
        <v>136</v>
      </c>
      <c r="C147" s="37" t="n">
        <f aca="false">3791.7+80</f>
        <v>3871.7</v>
      </c>
      <c r="D147" s="37" t="n">
        <f aca="false">1035.72+3.86</f>
        <v>1039.58</v>
      </c>
      <c r="E147" s="37" t="n">
        <v>877.67</v>
      </c>
      <c r="F147" s="37" t="n">
        <f aca="false">44.96+987.51+139.05</f>
        <v>1171.52</v>
      </c>
      <c r="G147" s="37" t="n">
        <v>278.74</v>
      </c>
      <c r="H147" s="37" t="n">
        <f aca="false">28.19+250+8.42+3.93+(444.59+33.35+65.45+0.44+5.13+150+1669.53)</f>
        <v>2659.03</v>
      </c>
      <c r="I147" s="37" t="n">
        <f aca="false">IF(SUM(D147:H147)&lt;&gt;0,(SUM(D147:H147)),"--")</f>
        <v>6026.54</v>
      </c>
      <c r="J147" s="37" t="n">
        <f aca="false">28.19+250+8.42+3.93+(444.59+33.35+65.45+0.44+5.13+150+1669.53)</f>
        <v>2659.03</v>
      </c>
      <c r="K147" s="37" t="n">
        <v>2763.597039</v>
      </c>
      <c r="L147" s="37" t="n">
        <v>1354.99</v>
      </c>
      <c r="M147" s="37"/>
      <c r="N147" s="37" t="n">
        <v>1219.4</v>
      </c>
      <c r="O147" s="39" t="n">
        <v>4263.91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9"/>
    </row>
    <row r="149" customFormat="false" ht="15.75" hidden="false" customHeight="false" outlineLevel="0" collapsed="false">
      <c r="A149" s="35"/>
      <c r="B149" s="49" t="s">
        <v>137</v>
      </c>
      <c r="C149" s="45" t="n">
        <f aca="false">SUBTOTAL(9,C144:C147)</f>
        <v>20275</v>
      </c>
      <c r="D149" s="45" t="n">
        <f aca="false">SUBTOTAL(9,D144:D147)</f>
        <v>4197.39</v>
      </c>
      <c r="E149" s="45" t="n">
        <f aca="false">SUBTOTAL(9,E144:E147)</f>
        <v>4387.9</v>
      </c>
      <c r="F149" s="45" t="n">
        <f aca="false">SUBTOTAL(9,F144:F147)</f>
        <v>5702.73</v>
      </c>
      <c r="G149" s="45" t="n">
        <f aca="false">SUBTOTAL(9,G144:G147)</f>
        <v>5631.9</v>
      </c>
      <c r="H149" s="45" t="n">
        <f aca="false">SUBTOTAL(9,H144:H147)</f>
        <v>8598.87</v>
      </c>
      <c r="I149" s="45" t="n">
        <f aca="false">SUBTOTAL(9,I144:I147)</f>
        <v>28518.79</v>
      </c>
      <c r="J149" s="45" t="n">
        <f aca="false">SUBTOTAL(9,J144:J147)</f>
        <v>8598.87</v>
      </c>
      <c r="K149" s="45" t="n">
        <f aca="false">SUBTOTAL(9,K144:K147)</f>
        <v>62627.035156</v>
      </c>
      <c r="L149" s="45" t="n">
        <f aca="false">SUBTOTAL(9,L144:L147)</f>
        <v>7393.16</v>
      </c>
      <c r="M149" s="45"/>
      <c r="N149" s="45" t="n">
        <f aca="false">SUBTOTAL(9,N144:N147)</f>
        <v>7652.63</v>
      </c>
      <c r="O149" s="45" t="n">
        <f aca="false">SUBTOTAL(9,O144:O147)</f>
        <v>11046.51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9"/>
    </row>
    <row r="151" customFormat="false" ht="15" hidden="false" customHeight="false" outlineLevel="0" collapsed="false">
      <c r="A151" s="35" t="n">
        <v>2</v>
      </c>
      <c r="B151" s="36" t="s">
        <v>138</v>
      </c>
      <c r="C151" s="37" t="n">
        <v>7525</v>
      </c>
      <c r="D151" s="37" t="n">
        <v>1477.01</v>
      </c>
      <c r="E151" s="37" t="n">
        <v>1337.67</v>
      </c>
      <c r="F151" s="37" t="n">
        <v>1376.28</v>
      </c>
      <c r="G151" s="37" t="n">
        <v>2605.33</v>
      </c>
      <c r="H151" s="37" t="n">
        <f aca="false">(3431.57+133.87)-2368.49</f>
        <v>1196.95</v>
      </c>
      <c r="I151" s="37" t="n">
        <f aca="false">IF(SUM(D151:H151)&lt;&gt;0,(SUM(D151:H151)),"--")</f>
        <v>7993.24</v>
      </c>
      <c r="J151" s="37" t="n">
        <f aca="false">(3431.57+133.87)-2368.49</f>
        <v>1196.95</v>
      </c>
      <c r="K151" s="37" t="n">
        <v>59867.85</v>
      </c>
      <c r="L151" s="37" t="n">
        <v>3507.08</v>
      </c>
      <c r="M151" s="37"/>
      <c r="N151" s="37" t="n">
        <v>3507.08</v>
      </c>
      <c r="O151" s="39" t="n">
        <v>3799.81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9"/>
    </row>
    <row r="153" customFormat="false" ht="15" hidden="false" customHeight="false" outlineLevel="0" collapsed="false">
      <c r="A153" s="35" t="n">
        <v>3</v>
      </c>
      <c r="B153" s="36" t="s">
        <v>139</v>
      </c>
      <c r="C153" s="37" t="n">
        <v>1400</v>
      </c>
      <c r="D153" s="37" t="n">
        <v>683.19</v>
      </c>
      <c r="E153" s="37" t="n">
        <v>405.91</v>
      </c>
      <c r="F153" s="37" t="n">
        <v>230.48</v>
      </c>
      <c r="G153" s="37" t="n">
        <v>2038.36</v>
      </c>
      <c r="H153" s="37" t="n">
        <v>175.66</v>
      </c>
      <c r="I153" s="37" t="n">
        <f aca="false">IF(SUM(D153:H153)&lt;&gt;0,(SUM(D153:H153)),"--")</f>
        <v>3533.6</v>
      </c>
      <c r="J153" s="37" t="n">
        <v>175.66</v>
      </c>
      <c r="K153" s="37" t="n">
        <v>7727.903883</v>
      </c>
      <c r="L153" s="37" t="n">
        <v>909.6</v>
      </c>
      <c r="M153" s="37"/>
      <c r="N153" s="37" t="n">
        <v>966.02</v>
      </c>
      <c r="O153" s="39" t="n">
        <v>1184.84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9"/>
    </row>
    <row r="155" customFormat="false" ht="15" hidden="false" customHeight="false" outlineLevel="0" collapsed="false">
      <c r="A155" s="35" t="n">
        <v>4</v>
      </c>
      <c r="B155" s="36" t="s">
        <v>140</v>
      </c>
      <c r="C155" s="37" t="n">
        <v>200</v>
      </c>
      <c r="D155" s="37" t="n">
        <v>38.25</v>
      </c>
      <c r="E155" s="37" t="n">
        <v>24.4</v>
      </c>
      <c r="F155" s="37" t="n">
        <f aca="false">11.48+12.53</f>
        <v>24.01</v>
      </c>
      <c r="G155" s="37" t="n">
        <v>54.38</v>
      </c>
      <c r="H155" s="37" t="n">
        <f aca="false">18.64+15.37+20.38+2.97</f>
        <v>57.36</v>
      </c>
      <c r="I155" s="37" t="n">
        <f aca="false">IF(SUM(D155:H155)&lt;&gt;0,(SUM(D155:H155)),"--")</f>
        <v>198.4</v>
      </c>
      <c r="J155" s="37" t="n">
        <f aca="false">18.64+15.37+20.38+2.97</f>
        <v>57.36</v>
      </c>
      <c r="K155" s="37" t="n">
        <v>828.473961</v>
      </c>
      <c r="L155" s="37" t="n">
        <v>58.33</v>
      </c>
      <c r="M155" s="37"/>
      <c r="N155" s="37" t="n">
        <v>57.44</v>
      </c>
      <c r="O155" s="39" t="n">
        <v>63.84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9"/>
    </row>
    <row r="157" customFormat="false" ht="15" hidden="false" customHeight="false" outlineLevel="0" collapsed="false">
      <c r="A157" s="35" t="n">
        <v>5</v>
      </c>
      <c r="B157" s="36" t="s">
        <v>141</v>
      </c>
      <c r="C157" s="37" t="n">
        <v>1250</v>
      </c>
      <c r="D157" s="37" t="n">
        <v>280.84</v>
      </c>
      <c r="E157" s="37" t="n">
        <v>316.74</v>
      </c>
      <c r="F157" s="37" t="n">
        <v>509.74</v>
      </c>
      <c r="G157" s="37" t="n">
        <v>438</v>
      </c>
      <c r="H157" s="37" t="n">
        <f aca="false">375.17+60.29</f>
        <v>435.46</v>
      </c>
      <c r="I157" s="37" t="n">
        <f aca="false">IF(SUM(D157:H157)&lt;&gt;0,(SUM(D157:H157)),"--")</f>
        <v>1980.78</v>
      </c>
      <c r="J157" s="37" t="n">
        <f aca="false">375.17+60.29</f>
        <v>435.46</v>
      </c>
      <c r="K157" s="37" t="n">
        <v>3775.45</v>
      </c>
      <c r="L157" s="37" t="n">
        <v>450</v>
      </c>
      <c r="M157" s="37"/>
      <c r="N157" s="37" t="n">
        <v>450</v>
      </c>
      <c r="O157" s="39" t="n">
        <v>548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9"/>
    </row>
    <row r="159" s="55" customFormat="true" ht="15.75" hidden="false" customHeight="false" outlineLevel="0" collapsed="false">
      <c r="A159" s="52"/>
      <c r="B159" s="53" t="s">
        <v>142</v>
      </c>
      <c r="C159" s="54" t="n">
        <f aca="false">SUBTOTAL(9,C144:C157)</f>
        <v>30650</v>
      </c>
      <c r="D159" s="54" t="n">
        <f aca="false">SUBTOTAL(9,D144:D157)</f>
        <v>6676.68</v>
      </c>
      <c r="E159" s="54" t="n">
        <f aca="false">SUBTOTAL(9,E144:E157)</f>
        <v>6472.62</v>
      </c>
      <c r="F159" s="54" t="n">
        <f aca="false">SUBTOTAL(9,F144:F157)</f>
        <v>7843.24</v>
      </c>
      <c r="G159" s="54" t="n">
        <f aca="false">SUBTOTAL(9,G144:G157)</f>
        <v>10767.97</v>
      </c>
      <c r="H159" s="54" t="n">
        <f aca="false">SUBTOTAL(9,H144:H157)</f>
        <v>10464.3</v>
      </c>
      <c r="I159" s="54" t="n">
        <f aca="false">SUBTOTAL(9,I144:I157)</f>
        <v>42224.81</v>
      </c>
      <c r="J159" s="54" t="n">
        <f aca="false">SUBTOTAL(9,J144:J157)</f>
        <v>10464.3</v>
      </c>
      <c r="K159" s="54" t="n">
        <f aca="false">SUBTOTAL(9,K144:K157)</f>
        <v>134826.713</v>
      </c>
      <c r="L159" s="54" t="n">
        <f aca="false">SUBTOTAL(9,L144:L157)</f>
        <v>12318.17</v>
      </c>
      <c r="M159" s="54"/>
      <c r="N159" s="54" t="n">
        <f aca="false">SUBTOTAL(9,N144:N157)</f>
        <v>12633.17</v>
      </c>
      <c r="O159" s="54" t="n">
        <f aca="false">SUBTOTAL(9,O144:O157)</f>
        <v>16643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9"/>
    </row>
    <row r="161" customFormat="false" ht="15" hidden="false" customHeight="false" outlineLevel="0" collapsed="false">
      <c r="A161" s="35" t="n">
        <v>6</v>
      </c>
      <c r="B161" s="36" t="s">
        <v>143</v>
      </c>
      <c r="C161" s="37" t="n">
        <v>16360</v>
      </c>
      <c r="D161" s="37" t="n">
        <v>3000.21</v>
      </c>
      <c r="E161" s="37" t="n">
        <v>3259.04</v>
      </c>
      <c r="F161" s="37" t="n">
        <v>4196.59</v>
      </c>
      <c r="G161" s="37" t="n">
        <v>5665.74</v>
      </c>
      <c r="H161" s="37" t="n">
        <f aca="false">9779.56+199.83+1353.29</f>
        <v>11332.68</v>
      </c>
      <c r="I161" s="37" t="n">
        <f aca="false">IF(SUM(D161:H161)&lt;&gt;0,(SUM(D161:H161)),"--")</f>
        <v>27454.26</v>
      </c>
      <c r="J161" s="37" t="n">
        <f aca="false">9779.56+199.83+1353.29</f>
        <v>11332.68</v>
      </c>
      <c r="K161" s="37" t="n">
        <v>138685.2229</v>
      </c>
      <c r="L161" s="37" t="n">
        <v>13585</v>
      </c>
      <c r="M161" s="37"/>
      <c r="N161" s="37" t="n">
        <v>13915</v>
      </c>
      <c r="O161" s="39" t="n">
        <v>1990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9"/>
    </row>
    <row r="163" customFormat="false" ht="15" hidden="false" customHeight="false" outlineLevel="0" collapsed="false">
      <c r="A163" s="35" t="n">
        <v>7</v>
      </c>
      <c r="B163" s="36" t="s">
        <v>144</v>
      </c>
      <c r="C163" s="37" t="n">
        <v>10785</v>
      </c>
      <c r="D163" s="37" t="n">
        <v>2657.59</v>
      </c>
      <c r="E163" s="37" t="n">
        <v>3270.02</v>
      </c>
      <c r="F163" s="37" t="n">
        <v>3995.51</v>
      </c>
      <c r="G163" s="37" t="n">
        <v>5161.26</v>
      </c>
      <c r="H163" s="37" t="n">
        <f aca="false">5217.03+37.8</f>
        <v>5254.83</v>
      </c>
      <c r="I163" s="37" t="n">
        <f aca="false">IF(SUM(D163:H163)&lt;&gt;0,(SUM(D163:H163)),"--")</f>
        <v>20339.21</v>
      </c>
      <c r="J163" s="37" t="n">
        <f aca="false">5217.03+37.8</f>
        <v>5254.83</v>
      </c>
      <c r="K163" s="37" t="n">
        <v>46633.06396</v>
      </c>
      <c r="L163" s="37" t="n">
        <v>8126.82</v>
      </c>
      <c r="M163" s="37"/>
      <c r="N163" s="37" t="n">
        <v>8106.82</v>
      </c>
      <c r="O163" s="39" t="n">
        <v>10806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9"/>
    </row>
    <row r="165" customFormat="false" ht="15" hidden="false" customHeight="false" outlineLevel="0" collapsed="false">
      <c r="A165" s="35" t="n">
        <v>8</v>
      </c>
      <c r="B165" s="36" t="s">
        <v>145</v>
      </c>
      <c r="C165" s="37" t="n">
        <v>5030</v>
      </c>
      <c r="D165" s="37" t="n">
        <v>1047.66</v>
      </c>
      <c r="E165" s="37" t="n">
        <v>2795.07</v>
      </c>
      <c r="F165" s="37" t="n">
        <v>6315.12</v>
      </c>
      <c r="G165" s="37" t="n">
        <v>6612.3</v>
      </c>
      <c r="H165" s="37" t="n">
        <v>3668.79</v>
      </c>
      <c r="I165" s="37" t="n">
        <f aca="false">IF(SUM(D165:H165)&lt;&gt;0,(SUM(D165:H165)),"--")</f>
        <v>20438.94</v>
      </c>
      <c r="J165" s="37" t="n">
        <v>3668.79</v>
      </c>
      <c r="K165" s="37" t="n">
        <v>82717.9521</v>
      </c>
      <c r="L165" s="37" t="n">
        <v>9589.25</v>
      </c>
      <c r="M165" s="37" t="s">
        <v>116</v>
      </c>
      <c r="N165" s="37" t="n">
        <v>9189.25</v>
      </c>
      <c r="O165" s="39" t="n">
        <v>10216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9"/>
    </row>
    <row r="167" customFormat="false" ht="42" hidden="false" customHeight="true" outlineLevel="0" collapsed="false">
      <c r="A167" s="35" t="n">
        <v>9</v>
      </c>
      <c r="B167" s="36" t="s">
        <v>146</v>
      </c>
      <c r="C167" s="37" t="n">
        <v>10300</v>
      </c>
      <c r="D167" s="37" t="n">
        <v>2870.71</v>
      </c>
      <c r="E167" s="37" t="n">
        <v>2378.39</v>
      </c>
      <c r="F167" s="37" t="n">
        <v>3362.03</v>
      </c>
      <c r="G167" s="37" t="n">
        <v>4474.36</v>
      </c>
      <c r="H167" s="37" t="n">
        <v>3390.47</v>
      </c>
      <c r="I167" s="37" t="n">
        <f aca="false">IF(SUM(D167:H167)&lt;&gt;0,(SUM(D167:H167)),"--")</f>
        <v>16475.96</v>
      </c>
      <c r="J167" s="37" t="n">
        <v>4940.47</v>
      </c>
      <c r="K167" s="37" t="n">
        <v>58216.878076</v>
      </c>
      <c r="L167" s="37" t="n">
        <v>26491</v>
      </c>
      <c r="M167" s="37" t="s">
        <v>116</v>
      </c>
      <c r="N167" s="37" t="n">
        <v>26461.4</v>
      </c>
      <c r="O167" s="37" t="n">
        <v>35892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9"/>
    </row>
    <row r="169" customFormat="false" ht="15" hidden="false" customHeight="false" outlineLevel="0" collapsed="false">
      <c r="A169" s="35" t="n">
        <v>10</v>
      </c>
      <c r="B169" s="36" t="s">
        <v>147</v>
      </c>
      <c r="C169" s="37" t="n">
        <v>280</v>
      </c>
      <c r="D169" s="37" t="n">
        <v>79.37</v>
      </c>
      <c r="E169" s="37" t="n">
        <v>108.43</v>
      </c>
      <c r="F169" s="37" t="n">
        <v>443.74</v>
      </c>
      <c r="G169" s="37" t="n">
        <v>145.7</v>
      </c>
      <c r="H169" s="37" t="n">
        <f aca="false">99.42+1.95</f>
        <v>101.37</v>
      </c>
      <c r="I169" s="37" t="n">
        <f aca="false">IF(SUM(D169:H169)&lt;&gt;0,(SUM(D169:H169)),"--")</f>
        <v>878.61</v>
      </c>
      <c r="J169" s="37" t="n">
        <f aca="false">99.42+1.95</f>
        <v>101.37</v>
      </c>
      <c r="K169" s="37" t="n">
        <v>1402.31</v>
      </c>
      <c r="L169" s="37" t="n">
        <v>200</v>
      </c>
      <c r="M169" s="37"/>
      <c r="N169" s="37" t="n">
        <v>120</v>
      </c>
      <c r="O169" s="39" t="n">
        <v>12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9"/>
    </row>
    <row r="171" customFormat="false" ht="15" hidden="false" customHeight="false" outlineLevel="0" collapsed="false">
      <c r="A171" s="35" t="n">
        <v>11</v>
      </c>
      <c r="B171" s="36" t="s">
        <v>148</v>
      </c>
      <c r="C171" s="37" t="n">
        <v>4300</v>
      </c>
      <c r="D171" s="37" t="n">
        <v>711.69</v>
      </c>
      <c r="E171" s="37" t="n">
        <v>900.95</v>
      </c>
      <c r="F171" s="37" t="n">
        <v>1004.87</v>
      </c>
      <c r="G171" s="37" t="n">
        <v>821.7</v>
      </c>
      <c r="H171" s="37" t="n">
        <f aca="false">1506.32+745.41+136.03</f>
        <v>2387.76</v>
      </c>
      <c r="I171" s="37" t="n">
        <f aca="false">IF(SUM(D171:H171)&lt;&gt;0,(SUM(D171:H171)),"--")</f>
        <v>5826.97</v>
      </c>
      <c r="J171" s="37" t="n">
        <v>1642.35</v>
      </c>
      <c r="K171" s="37" t="n">
        <v>12512.92</v>
      </c>
      <c r="L171" s="37" t="n">
        <v>1430</v>
      </c>
      <c r="M171" s="37"/>
      <c r="N171" s="37" t="n">
        <v>1941</v>
      </c>
      <c r="O171" s="39" t="n">
        <v>3062.75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9"/>
    </row>
    <row r="173" customFormat="false" ht="15" hidden="false" customHeight="false" outlineLevel="0" collapsed="false">
      <c r="A173" s="35" t="n">
        <v>12</v>
      </c>
      <c r="B173" s="36" t="s">
        <v>149</v>
      </c>
      <c r="C173" s="37" t="n">
        <v>1360</v>
      </c>
      <c r="D173" s="37" t="n">
        <v>285.53</v>
      </c>
      <c r="E173" s="37" t="n">
        <v>369.72</v>
      </c>
      <c r="F173" s="37" t="n">
        <v>442.99</v>
      </c>
      <c r="G173" s="37" t="n">
        <v>373.11</v>
      </c>
      <c r="H173" s="37" t="n">
        <f aca="false">452.32+228.25</f>
        <v>680.57</v>
      </c>
      <c r="I173" s="37" t="n">
        <f aca="false">IF(SUM(D173:H173)&lt;&gt;0,(SUM(D173:H173)),"--")</f>
        <v>2151.92</v>
      </c>
      <c r="J173" s="37" t="n">
        <f aca="false">452.32+228.25</f>
        <v>680.57</v>
      </c>
      <c r="K173" s="37" t="n">
        <v>12990.7841</v>
      </c>
      <c r="L173" s="37" t="n">
        <v>690</v>
      </c>
      <c r="M173" s="37"/>
      <c r="N173" s="37" t="n">
        <v>690</v>
      </c>
      <c r="O173" s="39" t="n">
        <v>80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9"/>
    </row>
    <row r="175" customFormat="false" ht="15" hidden="false" customHeight="false" outlineLevel="0" collapsed="false">
      <c r="A175" s="35" t="n">
        <v>13</v>
      </c>
      <c r="B175" s="36" t="s">
        <v>150</v>
      </c>
      <c r="C175" s="37" t="n">
        <v>2500</v>
      </c>
      <c r="D175" s="37" t="n">
        <v>1590.34</v>
      </c>
      <c r="E175" s="37" t="n">
        <v>2150.34</v>
      </c>
      <c r="F175" s="37" t="n">
        <v>2454.68</v>
      </c>
      <c r="G175" s="37" t="n">
        <v>1495.11</v>
      </c>
      <c r="H175" s="37" t="n">
        <f aca="false">2406.71+48</f>
        <v>2454.71</v>
      </c>
      <c r="I175" s="37" t="n">
        <f aca="false">IF(SUM(D175:H175)&lt;&gt;0,(SUM(D175:H175)),"--")</f>
        <v>10145.18</v>
      </c>
      <c r="J175" s="37" t="n">
        <v>3200.12</v>
      </c>
      <c r="K175" s="37" t="n">
        <v>31905.79</v>
      </c>
      <c r="L175" s="37" t="n">
        <v>3210</v>
      </c>
      <c r="M175" s="37"/>
      <c r="N175" s="37" t="n">
        <v>3210</v>
      </c>
      <c r="O175" s="39" t="n">
        <v>4237.25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9"/>
    </row>
    <row r="177" s="5" customFormat="true" ht="29.25" hidden="false" customHeight="true" outlineLevel="0" collapsed="false">
      <c r="A177" s="40" t="n">
        <v>14</v>
      </c>
      <c r="B177" s="41" t="s">
        <v>151</v>
      </c>
      <c r="C177" s="42" t="n">
        <v>7300</v>
      </c>
      <c r="D177" s="42" t="n">
        <v>1330.52</v>
      </c>
      <c r="E177" s="42" t="n">
        <v>1887.71</v>
      </c>
      <c r="F177" s="42" t="n">
        <v>2029.79</v>
      </c>
      <c r="G177" s="42" t="n">
        <v>6078.65</v>
      </c>
      <c r="H177" s="42" t="n">
        <f aca="false">7360.65+11.35</f>
        <v>7372</v>
      </c>
      <c r="I177" s="42" t="n">
        <f aca="false">IF(SUM(D177:H177)&lt;&gt;0,(SUM(D177:H177)),"--")</f>
        <v>18698.67</v>
      </c>
      <c r="J177" s="42" t="n">
        <f aca="false">7360.65+11.35</f>
        <v>7372</v>
      </c>
      <c r="K177" s="42" t="n">
        <v>55251.014</v>
      </c>
      <c r="L177" s="42" t="n">
        <v>6423</v>
      </c>
      <c r="M177" s="42"/>
      <c r="N177" s="42" t="n">
        <v>8923</v>
      </c>
      <c r="O177" s="42" t="n">
        <v>950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9"/>
    </row>
    <row r="179" customFormat="false" ht="15" hidden="false" customHeight="false" outlineLevel="0" collapsed="false">
      <c r="A179" s="35"/>
      <c r="B179" s="36" t="s">
        <v>152</v>
      </c>
      <c r="C179" s="37" t="n">
        <v>3575</v>
      </c>
      <c r="D179" s="37" t="n">
        <v>1014.14</v>
      </c>
      <c r="E179" s="37" t="n">
        <v>1746.48</v>
      </c>
      <c r="F179" s="37" t="n">
        <v>1803.65</v>
      </c>
      <c r="G179" s="37" t="n">
        <v>1873.79</v>
      </c>
      <c r="H179" s="37" t="n">
        <f aca="false">220.17+1973.27</f>
        <v>2193.44</v>
      </c>
      <c r="I179" s="37" t="n">
        <f aca="false">IF(SUM(D179:H179)&lt;&gt;0,(SUM(D179:H179)),"--")</f>
        <v>8631.5</v>
      </c>
      <c r="J179" s="37" t="n">
        <f aca="false">220.17+1973.27</f>
        <v>2193.44</v>
      </c>
      <c r="K179" s="37" t="n">
        <v>19546.044</v>
      </c>
      <c r="L179" s="37" t="n">
        <v>2258.67</v>
      </c>
      <c r="M179" s="37"/>
      <c r="N179" s="37" t="n">
        <v>2258.67</v>
      </c>
      <c r="O179" s="39" t="n">
        <v>300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9"/>
    </row>
    <row r="181" customFormat="false" ht="15.75" hidden="false" customHeight="false" outlineLevel="0" collapsed="false">
      <c r="A181" s="35"/>
      <c r="B181" s="49" t="s">
        <v>153</v>
      </c>
      <c r="C181" s="45" t="n">
        <f aca="false">SUBTOTAL(9,C177:C179)</f>
        <v>10875</v>
      </c>
      <c r="D181" s="45" t="n">
        <f aca="false">SUBTOTAL(9,D177:D179)</f>
        <v>2344.66</v>
      </c>
      <c r="E181" s="45" t="n">
        <f aca="false">SUBTOTAL(9,E177:E179)</f>
        <v>3634.19</v>
      </c>
      <c r="F181" s="45" t="n">
        <f aca="false">SUBTOTAL(9,F177:F179)</f>
        <v>3833.44</v>
      </c>
      <c r="G181" s="45" t="n">
        <f aca="false">SUBTOTAL(9,G177:G179)</f>
        <v>7952.44</v>
      </c>
      <c r="H181" s="45" t="n">
        <f aca="false">SUBTOTAL(9,H177:H179)</f>
        <v>9565.44</v>
      </c>
      <c r="I181" s="45" t="n">
        <f aca="false">SUBTOTAL(9,I177:I179)</f>
        <v>27330.17</v>
      </c>
      <c r="J181" s="45" t="n">
        <f aca="false">SUBTOTAL(9,J177:J179)</f>
        <v>9565.44</v>
      </c>
      <c r="K181" s="45" t="n">
        <f aca="false">SUBTOTAL(9,K177:K179)</f>
        <v>74797.058</v>
      </c>
      <c r="L181" s="45" t="n">
        <f aca="false">SUBTOTAL(9,L177:L179)</f>
        <v>8681.67</v>
      </c>
      <c r="M181" s="45"/>
      <c r="N181" s="45" t="n">
        <f aca="false">SUBTOTAL(9,N177:N179)</f>
        <v>11181.67</v>
      </c>
      <c r="O181" s="45" t="n">
        <f aca="false">SUBTOTAL(9,O177:O179)</f>
        <v>1250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9"/>
    </row>
    <row r="183" customFormat="false" ht="15.75" hidden="false" customHeight="false" outlineLevel="0" collapsed="false">
      <c r="A183" s="35"/>
      <c r="B183" s="44" t="s">
        <v>154</v>
      </c>
      <c r="C183" s="45" t="n">
        <f aca="false">SUBTOTAL(9,C144:C181)</f>
        <v>92440</v>
      </c>
      <c r="D183" s="45" t="n">
        <f aca="false">SUBTOTAL(9,D144:D181)</f>
        <v>21264.44</v>
      </c>
      <c r="E183" s="45" t="n">
        <f aca="false">SUBTOTAL(9,E144:E181)</f>
        <v>25338.77</v>
      </c>
      <c r="F183" s="45" t="n">
        <f aca="false">SUBTOTAL(9,F144:F181)</f>
        <v>33892.21</v>
      </c>
      <c r="G183" s="45" t="n">
        <f aca="false">SUBTOTAL(9,G144:G181)</f>
        <v>43469.69</v>
      </c>
      <c r="H183" s="45" t="n">
        <f aca="false">SUBTOTAL(9,H144:H181)</f>
        <v>49300.92</v>
      </c>
      <c r="I183" s="45" t="n">
        <f aca="false">SUBTOTAL(9,I144:I181)</f>
        <v>173266.03</v>
      </c>
      <c r="J183" s="45" t="n">
        <f aca="false">SUBTOTAL(9,J144:J181)</f>
        <v>50850.92</v>
      </c>
      <c r="K183" s="45" t="n">
        <f aca="false">SUBTOTAL(9,K144:K181)</f>
        <v>594688.692136</v>
      </c>
      <c r="L183" s="45" t="n">
        <f aca="false">SUBTOTAL(9,L144:L181)</f>
        <v>84321.91</v>
      </c>
      <c r="M183" s="45"/>
      <c r="N183" s="45" t="n">
        <f aca="false">SUBTOTAL(9,N144:N181)</f>
        <v>87448.31</v>
      </c>
      <c r="O183" s="45" t="n">
        <f aca="false">SUBTOTAL(9,O144:O181)</f>
        <v>114177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9"/>
    </row>
    <row r="185" customFormat="false" ht="15.75" hidden="false" customHeight="false" outlineLevel="0" collapsed="false">
      <c r="A185" s="32" t="s">
        <v>66</v>
      </c>
      <c r="B185" s="33" t="s">
        <v>67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9"/>
    </row>
    <row r="186" customFormat="false" ht="15" hidden="false" customHeight="false" outlineLevel="0" collapsed="false">
      <c r="A186" s="35"/>
      <c r="B186" s="36" t="s">
        <v>46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9"/>
    </row>
    <row r="187" customFormat="false" ht="15.75" hidden="false" customHeight="false" outlineLevel="0" collapsed="false">
      <c r="A187" s="35" t="n">
        <v>1</v>
      </c>
      <c r="B187" s="36" t="s">
        <v>155</v>
      </c>
      <c r="C187" s="45" t="s">
        <v>72</v>
      </c>
      <c r="D187" s="45" t="s">
        <v>72</v>
      </c>
      <c r="E187" s="45" t="s">
        <v>72</v>
      </c>
      <c r="F187" s="45" t="s">
        <v>72</v>
      </c>
      <c r="G187" s="37" t="n">
        <v>26.82</v>
      </c>
      <c r="H187" s="37" t="n">
        <v>23.4</v>
      </c>
      <c r="I187" s="37" t="n">
        <f aca="false">IF(SUM(D187:H187)&lt;&gt;0,(SUM(D187:H187)),"--")</f>
        <v>50.22</v>
      </c>
      <c r="J187" s="37" t="n">
        <v>23.4</v>
      </c>
      <c r="K187" s="37" t="n">
        <v>420.693</v>
      </c>
      <c r="L187" s="37" t="n">
        <v>30</v>
      </c>
      <c r="M187" s="37"/>
      <c r="N187" s="37" t="n">
        <v>40</v>
      </c>
      <c r="O187" s="39" t="n">
        <v>10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9"/>
    </row>
    <row r="189" customFormat="false" ht="15" hidden="false" customHeight="false" outlineLevel="0" collapsed="false">
      <c r="A189" s="35" t="n">
        <v>2</v>
      </c>
      <c r="B189" s="36" t="s">
        <v>156</v>
      </c>
      <c r="C189" s="37" t="n">
        <v>400</v>
      </c>
      <c r="D189" s="37" t="n">
        <v>67.41</v>
      </c>
      <c r="E189" s="37" t="n">
        <v>111.49</v>
      </c>
      <c r="F189" s="56" t="n">
        <v>109.48</v>
      </c>
      <c r="G189" s="37" t="n">
        <v>145</v>
      </c>
      <c r="H189" s="37" t="n">
        <v>165.75</v>
      </c>
      <c r="I189" s="37" t="n">
        <f aca="false">IF(SUM(D189:H189)&lt;&gt;0,(SUM(D189:H189)),"--")</f>
        <v>599.13</v>
      </c>
      <c r="J189" s="37" t="n">
        <v>165.75</v>
      </c>
      <c r="K189" s="37" t="n">
        <v>1618.05</v>
      </c>
      <c r="L189" s="37" t="n">
        <v>189</v>
      </c>
      <c r="M189" s="37"/>
      <c r="N189" s="37" t="n">
        <v>189</v>
      </c>
      <c r="O189" s="39" t="n">
        <v>30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56"/>
      <c r="G190" s="37"/>
      <c r="H190" s="37"/>
      <c r="I190" s="56"/>
      <c r="J190" s="37"/>
      <c r="K190" s="37"/>
      <c r="L190" s="37"/>
      <c r="M190" s="37"/>
      <c r="N190" s="37"/>
      <c r="O190" s="39"/>
    </row>
    <row r="191" customFormat="false" ht="15" hidden="false" customHeight="false" outlineLevel="0" collapsed="false">
      <c r="A191" s="35" t="n">
        <v>3</v>
      </c>
      <c r="B191" s="36" t="s">
        <v>157</v>
      </c>
      <c r="C191" s="37" t="n">
        <v>5000</v>
      </c>
      <c r="D191" s="37" t="n">
        <v>1802.97</v>
      </c>
      <c r="E191" s="37" t="n">
        <v>905.07</v>
      </c>
      <c r="F191" s="56" t="n">
        <v>1059.41</v>
      </c>
      <c r="G191" s="37" t="n">
        <v>2349.41</v>
      </c>
      <c r="H191" s="37" t="n">
        <f aca="false">1493.78+1382.88+8.8</f>
        <v>2885.46</v>
      </c>
      <c r="I191" s="37" t="n">
        <f aca="false">IF(SUM(D191:H191)&lt;&gt;0,(SUM(D191:H191)),"--")</f>
        <v>9002.32</v>
      </c>
      <c r="J191" s="37" t="n">
        <f aca="false">1493.78+1382.88+8.8</f>
        <v>2885.46</v>
      </c>
      <c r="K191" s="37" t="n">
        <v>34410.53</v>
      </c>
      <c r="L191" s="37" t="n">
        <v>2426.09</v>
      </c>
      <c r="M191" s="37"/>
      <c r="N191" s="37" t="n">
        <v>2526.09</v>
      </c>
      <c r="O191" s="39" t="n">
        <v>370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9"/>
    </row>
    <row r="193" customFormat="false" ht="15" hidden="false" customHeight="false" outlineLevel="0" collapsed="false">
      <c r="A193" s="35" t="n">
        <v>4</v>
      </c>
      <c r="B193" s="36" t="s">
        <v>158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9"/>
    </row>
    <row r="194" customFormat="false" ht="15" hidden="false" customHeight="false" outlineLevel="0" collapsed="false">
      <c r="A194" s="35"/>
      <c r="B194" s="36" t="s">
        <v>159</v>
      </c>
      <c r="C194" s="37" t="s">
        <v>72</v>
      </c>
      <c r="D194" s="37" t="s">
        <v>72</v>
      </c>
      <c r="E194" s="37" t="s">
        <v>72</v>
      </c>
      <c r="F194" s="37" t="s">
        <v>72</v>
      </c>
      <c r="G194" s="37" t="s">
        <v>72</v>
      </c>
      <c r="H194" s="37" t="s">
        <v>72</v>
      </c>
      <c r="I194" s="37" t="str">
        <f aca="false">IF(SUM(D194:H194)&lt;&gt;0,(SUM(D194:H194)),"--")</f>
        <v>--</v>
      </c>
      <c r="J194" s="37" t="s">
        <v>72</v>
      </c>
      <c r="K194" s="37" t="s">
        <v>72</v>
      </c>
      <c r="L194" s="37" t="s">
        <v>72</v>
      </c>
      <c r="M194" s="37"/>
      <c r="N194" s="37" t="s">
        <v>72</v>
      </c>
      <c r="O194" s="37"/>
    </row>
    <row r="195" customFormat="false" ht="15" hidden="false" customHeight="false" outlineLevel="0" collapsed="false">
      <c r="A195" s="35"/>
      <c r="B195" s="36" t="s">
        <v>160</v>
      </c>
      <c r="C195" s="37" t="n">
        <v>2330</v>
      </c>
      <c r="D195" s="37" t="n">
        <v>605.88</v>
      </c>
      <c r="E195" s="37" t="n">
        <v>822.59</v>
      </c>
      <c r="F195" s="37" t="n">
        <v>964.47</v>
      </c>
      <c r="G195" s="37" t="n">
        <v>8829.58</v>
      </c>
      <c r="H195" s="37" t="n">
        <v>4118.52</v>
      </c>
      <c r="I195" s="37" t="n">
        <f aca="false">IF(SUM(D195:H195)&lt;&gt;0,(SUM(D195:H195)),"--")</f>
        <v>15341.04</v>
      </c>
      <c r="J195" s="37" t="n">
        <v>4118.52</v>
      </c>
      <c r="K195" s="37" t="n">
        <v>23632.677376</v>
      </c>
      <c r="L195" s="37" t="n">
        <v>17282</v>
      </c>
      <c r="M195" s="37"/>
      <c r="N195" s="37" t="n">
        <v>17322</v>
      </c>
      <c r="O195" s="39" t="n">
        <v>750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9"/>
    </row>
    <row r="197" customFormat="false" ht="15.75" hidden="false" customHeight="false" outlineLevel="0" collapsed="false">
      <c r="A197" s="35"/>
      <c r="B197" s="44" t="s">
        <v>161</v>
      </c>
      <c r="C197" s="45" t="n">
        <f aca="false">SUBTOTAL(9,C187:C195)</f>
        <v>7730</v>
      </c>
      <c r="D197" s="45" t="n">
        <f aca="false">SUBTOTAL(9,D187:D195)</f>
        <v>2476.26</v>
      </c>
      <c r="E197" s="45" t="n">
        <f aca="false">SUBTOTAL(9,E187:E195)</f>
        <v>1839.15</v>
      </c>
      <c r="F197" s="45" t="n">
        <f aca="false">SUBTOTAL(9,F187:F195)</f>
        <v>2133.36</v>
      </c>
      <c r="G197" s="45" t="n">
        <f aca="false">SUBTOTAL(9,G187:G195)</f>
        <v>11350.81</v>
      </c>
      <c r="H197" s="45" t="n">
        <f aca="false">SUBTOTAL(9,H187:H195)</f>
        <v>7193.13</v>
      </c>
      <c r="I197" s="45" t="n">
        <f aca="false">SUBTOTAL(9,I187:I195)</f>
        <v>24992.71</v>
      </c>
      <c r="J197" s="45" t="n">
        <f aca="false">SUBTOTAL(9,J187:J195)</f>
        <v>7193.13</v>
      </c>
      <c r="K197" s="45" t="n">
        <f aca="false">SUBTOTAL(9,K187:K195)</f>
        <v>60081.950376</v>
      </c>
      <c r="L197" s="45" t="n">
        <f aca="false">SUBTOTAL(9,L187:L195)</f>
        <v>19927.09</v>
      </c>
      <c r="M197" s="45"/>
      <c r="N197" s="45" t="n">
        <f aca="false">SUBTOTAL(9,N187:N195)</f>
        <v>20077.09</v>
      </c>
      <c r="O197" s="45" t="n">
        <f aca="false">SUBTOTAL(9,O187:O195)</f>
        <v>11600</v>
      </c>
    </row>
    <row r="198" customFormat="false" ht="15.75" hidden="false" customHeight="false" outlineLevel="0" collapsed="false">
      <c r="A198" s="35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57"/>
    </row>
    <row r="199" s="29" customFormat="true" ht="19.5" hidden="false" customHeight="true" outlineLevel="0" collapsed="false">
      <c r="A199" s="58"/>
      <c r="B199" s="59" t="s">
        <v>68</v>
      </c>
      <c r="C199" s="60" t="n">
        <f aca="false">SUBTOTAL(9,C12:C197)</f>
        <v>190649</v>
      </c>
      <c r="D199" s="60" t="n">
        <f aca="false">SUBTOTAL(9,D12:D197)</f>
        <v>41155.13</v>
      </c>
      <c r="E199" s="60" t="n">
        <f aca="false">SUBTOTAL(9,E12:E197)</f>
        <v>46917.58</v>
      </c>
      <c r="F199" s="60" t="n">
        <f aca="false">SUBTOTAL(9,F12:F197)</f>
        <v>61056.56</v>
      </c>
      <c r="G199" s="60" t="n">
        <f aca="false">SUBTOTAL(9,G12:G197)</f>
        <v>91872.62</v>
      </c>
      <c r="H199" s="60" t="n">
        <f aca="false">SUBTOTAL(9,H12:H197)</f>
        <v>103685.27</v>
      </c>
      <c r="I199" s="60" t="n">
        <f aca="false">SUBTOTAL(9,I12:I197)</f>
        <v>344687.16</v>
      </c>
      <c r="J199" s="60" t="n">
        <f aca="false">SUBTOTAL(9,J12:J197)</f>
        <v>103685.27</v>
      </c>
      <c r="K199" s="60" t="n">
        <f aca="false">SUBTOTAL(9,K12:K197)</f>
        <v>1078700.0014</v>
      </c>
      <c r="L199" s="60" t="n">
        <f aca="false">SUBTOTAL(9,L12:L197)</f>
        <v>145500</v>
      </c>
      <c r="M199" s="60"/>
      <c r="N199" s="60" t="n">
        <f aca="false">SUBTOTAL(9,N12:N197)</f>
        <v>145500</v>
      </c>
      <c r="O199" s="60" t="n">
        <f aca="false">SUBTOTAL(9,O12:O197)</f>
        <v>200000</v>
      </c>
    </row>
    <row r="200" customFormat="false" ht="15" hidden="false" customHeight="false" outlineLevel="0" collapsed="false">
      <c r="C200" s="24"/>
      <c r="D200" s="24"/>
      <c r="E200" s="24"/>
      <c r="F200" s="30"/>
      <c r="G200" s="30"/>
      <c r="H200" s="30"/>
      <c r="I200" s="30"/>
      <c r="J200" s="30"/>
      <c r="K200" s="30"/>
      <c r="L200" s="30"/>
      <c r="M200" s="30"/>
      <c r="N200" s="24"/>
      <c r="O200" s="24"/>
    </row>
    <row r="201" customFormat="false" ht="15" hidden="false" customHeight="true" outlineLevel="0" collapsed="false">
      <c r="A201" s="61" t="s">
        <v>162</v>
      </c>
      <c r="B201" s="61"/>
      <c r="C201" s="61"/>
      <c r="D201" s="61"/>
      <c r="E201" s="61"/>
      <c r="F201" s="61"/>
      <c r="G201" s="61"/>
      <c r="H201" s="61"/>
      <c r="I201" s="61"/>
      <c r="J201" s="61"/>
      <c r="K201" s="62"/>
      <c r="L201" s="63"/>
      <c r="M201" s="63"/>
      <c r="N201" s="63"/>
      <c r="O201" s="63"/>
    </row>
    <row r="203" customFormat="false" ht="14.25" hidden="false" customHeight="false" outlineLevel="0" collapsed="false">
      <c r="F203" s="24"/>
      <c r="G203" s="24"/>
      <c r="H203" s="24"/>
      <c r="I203" s="24"/>
    </row>
  </sheetData>
  <mergeCells count="15">
    <mergeCell ref="A2:O2"/>
    <mergeCell ref="A4:A6"/>
    <mergeCell ref="B4:B6"/>
    <mergeCell ref="D4:H4"/>
    <mergeCell ref="L4:N4"/>
    <mergeCell ref="C5:C6"/>
    <mergeCell ref="D5:H5"/>
    <mergeCell ref="I5:I6"/>
    <mergeCell ref="J5:J6"/>
    <mergeCell ref="K5:K6"/>
    <mergeCell ref="L5:M6"/>
    <mergeCell ref="N5:N7"/>
    <mergeCell ref="O5:O7"/>
    <mergeCell ref="L8:M8"/>
    <mergeCell ref="A201:J201"/>
  </mergeCells>
  <printOptions headings="false" gridLines="false" gridLinesSet="true" horizontalCentered="true" verticalCentered="false"/>
  <pageMargins left="0.5" right="0.5" top="0.75" bottom="0.75" header="0.511811023622047" footer="0.511805555555556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  <rowBreaks count="7" manualBreakCount="7">
    <brk id="32" man="true" max="16383" min="0"/>
    <brk id="58" man="true" max="16383" min="0"/>
    <brk id="85" man="true" max="16383" min="0"/>
    <brk id="113" man="true" max="16383" min="0"/>
    <brk id="139" man="true" max="16383" min="0"/>
    <brk id="165" man="true" max="16383" min="0"/>
    <brk id="18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9" width="14.21"/>
    <col collapsed="false" customWidth="true" hidden="false" outlineLevel="0" max="2" min="2" style="1" width="56.88"/>
    <col collapsed="false" customWidth="true" hidden="false" outlineLevel="0" max="3" min="3" style="2" width="26.99"/>
    <col collapsed="false" customWidth="true" hidden="false" outlineLevel="0" max="4" min="4" style="2" width="24.77"/>
    <col collapsed="false" customWidth="false" hidden="false" outlineLevel="0" max="257" min="5" style="2" width="8.88"/>
  </cols>
  <sheetData>
    <row r="1" s="5" customFormat="true" ht="23.25" hidden="false" customHeight="true" outlineLevel="0" collapsed="false">
      <c r="A1" s="3"/>
      <c r="B1" s="4"/>
      <c r="C1" s="64" t="s">
        <v>163</v>
      </c>
      <c r="D1" s="64"/>
    </row>
    <row r="2" customFormat="false" ht="18" hidden="false" customHeight="true" outlineLevel="0" collapsed="false">
      <c r="A2" s="7" t="s">
        <v>164</v>
      </c>
      <c r="B2" s="7"/>
      <c r="C2" s="7"/>
      <c r="D2" s="7"/>
    </row>
    <row r="3" customFormat="false" ht="18" hidden="false" customHeight="true" outlineLevel="0" collapsed="false">
      <c r="A3" s="7" t="s">
        <v>165</v>
      </c>
      <c r="B3" s="7"/>
      <c r="C3" s="7"/>
      <c r="D3" s="7"/>
    </row>
    <row r="4" customFormat="false" ht="18" hidden="false" customHeight="true" outlineLevel="0" collapsed="false">
      <c r="A4" s="65"/>
      <c r="B4" s="65"/>
      <c r="C4" s="65"/>
      <c r="D4" s="65"/>
    </row>
    <row r="5" customFormat="false" ht="18.75" hidden="false" customHeight="true" outlineLevel="0" collapsed="false">
      <c r="B5" s="10"/>
      <c r="C5" s="14" t="s">
        <v>3</v>
      </c>
      <c r="D5" s="14"/>
    </row>
    <row r="6" customFormat="false" ht="45" hidden="false" customHeight="true" outlineLevel="0" collapsed="false">
      <c r="A6" s="15" t="s">
        <v>4</v>
      </c>
      <c r="B6" s="15" t="s">
        <v>5</v>
      </c>
      <c r="C6" s="15" t="s">
        <v>166</v>
      </c>
      <c r="D6" s="15" t="s">
        <v>167</v>
      </c>
    </row>
    <row r="7" customFormat="false" ht="16.5" hidden="false" customHeight="true" outlineLevel="0" collapsed="false">
      <c r="A7" s="15"/>
      <c r="B7" s="15"/>
      <c r="C7" s="15" t="s">
        <v>16</v>
      </c>
      <c r="D7" s="15" t="s">
        <v>18</v>
      </c>
    </row>
    <row r="8" customFormat="false" ht="38.25" hidden="false" customHeight="true" outlineLevel="0" collapsed="false">
      <c r="A8" s="15"/>
      <c r="B8" s="15"/>
      <c r="C8" s="15"/>
      <c r="D8" s="15"/>
    </row>
    <row r="9" customFormat="false" ht="1.5" hidden="true" customHeight="true" outlineLevel="0" collapsed="false">
      <c r="A9" s="66"/>
      <c r="B9" s="19"/>
      <c r="C9" s="15"/>
      <c r="D9" s="15"/>
    </row>
    <row r="10" s="9" customFormat="true" ht="16.5" hidden="false" customHeight="true" outlineLevel="0" collapsed="false">
      <c r="A10" s="15" t="s">
        <v>30</v>
      </c>
      <c r="B10" s="15" t="s">
        <v>31</v>
      </c>
      <c r="C10" s="17" t="s">
        <v>32</v>
      </c>
      <c r="D10" s="17" t="s">
        <v>38</v>
      </c>
    </row>
    <row r="11" customFormat="false" ht="14.25" hidden="false" customHeight="false" outlineLevel="0" collapsed="false">
      <c r="B11" s="23"/>
    </row>
    <row r="12" customFormat="false" ht="15" hidden="false" customHeight="false" outlineLevel="0" collapsed="false">
      <c r="A12" s="67" t="s">
        <v>44</v>
      </c>
      <c r="B12" s="68" t="s">
        <v>45</v>
      </c>
    </row>
    <row r="13" customFormat="false" ht="14.25" hidden="false" customHeight="false" outlineLevel="0" collapsed="false">
      <c r="B13" s="1" t="s">
        <v>46</v>
      </c>
    </row>
    <row r="14" customFormat="false" ht="15" hidden="false" customHeight="false" outlineLevel="0" collapsed="false">
      <c r="A14" s="9" t="n">
        <v>1</v>
      </c>
      <c r="B14" s="1" t="s">
        <v>69</v>
      </c>
      <c r="C14" s="37" t="n">
        <v>8811.9003</v>
      </c>
      <c r="D14" s="39" t="n">
        <v>2822</v>
      </c>
    </row>
    <row r="15" customFormat="false" ht="15" hidden="false" customHeight="false" outlineLevel="0" collapsed="false">
      <c r="C15" s="37"/>
      <c r="D15" s="39"/>
    </row>
    <row r="16" customFormat="false" ht="15" hidden="false" customHeight="false" outlineLevel="0" collapsed="false">
      <c r="A16" s="9" t="n">
        <v>2</v>
      </c>
      <c r="B16" s="1" t="s">
        <v>70</v>
      </c>
      <c r="C16" s="37" t="n">
        <v>5896.1742</v>
      </c>
      <c r="D16" s="39" t="n">
        <v>438</v>
      </c>
    </row>
    <row r="17" customFormat="false" ht="15" hidden="false" customHeight="false" outlineLevel="0" collapsed="false">
      <c r="C17" s="37"/>
      <c r="D17" s="39"/>
    </row>
    <row r="18" customFormat="false" ht="28.5" hidden="false" customHeight="false" outlineLevel="0" collapsed="false">
      <c r="A18" s="9" t="n">
        <v>3</v>
      </c>
      <c r="B18" s="1" t="s">
        <v>71</v>
      </c>
      <c r="C18" s="42" t="s">
        <v>72</v>
      </c>
      <c r="D18" s="42" t="s">
        <v>72</v>
      </c>
    </row>
    <row r="19" customFormat="false" ht="15" hidden="false" customHeight="false" outlineLevel="0" collapsed="false">
      <c r="C19" s="37"/>
      <c r="D19" s="39"/>
    </row>
    <row r="20" customFormat="false" ht="15" hidden="false" customHeight="false" outlineLevel="0" collapsed="false">
      <c r="A20" s="9" t="n">
        <v>4</v>
      </c>
      <c r="B20" s="1" t="s">
        <v>73</v>
      </c>
      <c r="C20" s="37" t="n">
        <v>17591.083629</v>
      </c>
      <c r="D20" s="39" t="n">
        <v>1850</v>
      </c>
    </row>
    <row r="21" customFormat="false" ht="15" hidden="false" customHeight="false" outlineLevel="0" collapsed="false">
      <c r="C21" s="37"/>
      <c r="D21" s="39"/>
    </row>
    <row r="22" customFormat="false" ht="15" hidden="false" customHeight="false" outlineLevel="0" collapsed="false">
      <c r="A22" s="9" t="n">
        <v>5</v>
      </c>
      <c r="B22" s="1" t="s">
        <v>74</v>
      </c>
      <c r="C22" s="37" t="n">
        <v>10793.4722</v>
      </c>
      <c r="D22" s="39" t="n">
        <v>1265</v>
      </c>
    </row>
    <row r="23" customFormat="false" ht="15" hidden="false" customHeight="false" outlineLevel="0" collapsed="false">
      <c r="C23" s="37"/>
      <c r="D23" s="39"/>
    </row>
    <row r="24" customFormat="false" ht="15" hidden="false" customHeight="false" outlineLevel="0" collapsed="false">
      <c r="A24" s="9" t="n">
        <v>6</v>
      </c>
      <c r="B24" s="1" t="s">
        <v>75</v>
      </c>
      <c r="C24" s="37" t="n">
        <v>11057.7537</v>
      </c>
      <c r="D24" s="39" t="n">
        <v>2100</v>
      </c>
    </row>
    <row r="25" customFormat="false" ht="15" hidden="false" customHeight="false" outlineLevel="0" collapsed="false">
      <c r="C25" s="37"/>
      <c r="D25" s="39"/>
    </row>
    <row r="26" customFormat="false" ht="15" hidden="false" customHeight="false" outlineLevel="0" collapsed="false">
      <c r="A26" s="9" t="n">
        <v>7</v>
      </c>
      <c r="B26" s="1" t="s">
        <v>76</v>
      </c>
      <c r="C26" s="37" t="s">
        <v>72</v>
      </c>
      <c r="D26" s="37"/>
    </row>
    <row r="27" customFormat="false" ht="15" hidden="false" customHeight="false" outlineLevel="0" collapsed="false">
      <c r="C27" s="37"/>
      <c r="D27" s="37"/>
    </row>
    <row r="28" customFormat="false" ht="15" hidden="false" customHeight="false" outlineLevel="0" collapsed="false">
      <c r="A28" s="9" t="n">
        <v>8</v>
      </c>
      <c r="B28" s="1" t="s">
        <v>77</v>
      </c>
      <c r="C28" s="37" t="s">
        <v>72</v>
      </c>
      <c r="D28" s="37"/>
    </row>
    <row r="29" customFormat="false" ht="15" hidden="false" customHeight="false" outlineLevel="0" collapsed="false">
      <c r="C29" s="37"/>
      <c r="D29" s="39"/>
    </row>
    <row r="30" customFormat="false" ht="15" hidden="false" customHeight="false" outlineLevel="0" collapsed="false">
      <c r="A30" s="9" t="n">
        <v>9</v>
      </c>
      <c r="B30" s="1" t="s">
        <v>78</v>
      </c>
      <c r="C30" s="34" t="n">
        <v>13678.9947</v>
      </c>
      <c r="D30" s="39" t="n">
        <v>870</v>
      </c>
    </row>
    <row r="31" customFormat="false" ht="15" hidden="false" customHeight="false" outlineLevel="0" collapsed="false">
      <c r="C31" s="37"/>
      <c r="D31" s="39"/>
    </row>
    <row r="32" customFormat="false" ht="15" hidden="false" customHeight="false" outlineLevel="0" collapsed="false">
      <c r="A32" s="9" t="n">
        <v>10</v>
      </c>
      <c r="B32" s="1" t="s">
        <v>79</v>
      </c>
      <c r="C32" s="37" t="s">
        <v>72</v>
      </c>
      <c r="D32" s="37"/>
    </row>
    <row r="33" customFormat="false" ht="15" hidden="false" customHeight="false" outlineLevel="0" collapsed="false">
      <c r="C33" s="37"/>
      <c r="D33" s="39"/>
    </row>
    <row r="34" customFormat="false" ht="15" hidden="false" customHeight="false" outlineLevel="0" collapsed="false">
      <c r="A34" s="9" t="n">
        <v>11</v>
      </c>
      <c r="B34" s="1" t="s">
        <v>80</v>
      </c>
      <c r="C34" s="37" t="n">
        <v>30286.6599</v>
      </c>
      <c r="D34" s="39" t="n">
        <v>5200</v>
      </c>
    </row>
    <row r="35" customFormat="false" ht="15" hidden="false" customHeight="false" outlineLevel="0" collapsed="false">
      <c r="C35" s="37"/>
      <c r="D35" s="39"/>
    </row>
    <row r="36" customFormat="false" ht="15" hidden="false" customHeight="false" outlineLevel="0" collapsed="false">
      <c r="A36" s="9" t="n">
        <v>12</v>
      </c>
      <c r="B36" s="1" t="s">
        <v>81</v>
      </c>
      <c r="C36" s="37"/>
      <c r="D36" s="39"/>
    </row>
    <row r="37" customFormat="false" ht="15" hidden="false" customHeight="false" outlineLevel="0" collapsed="false">
      <c r="B37" s="1" t="s">
        <v>82</v>
      </c>
      <c r="C37" s="37" t="n">
        <v>3704.2558</v>
      </c>
      <c r="D37" s="39" t="n">
        <v>500</v>
      </c>
    </row>
    <row r="38" customFormat="false" ht="15" hidden="false" customHeight="false" outlineLevel="0" collapsed="false">
      <c r="B38" s="1" t="s">
        <v>83</v>
      </c>
      <c r="C38" s="37" t="s">
        <v>72</v>
      </c>
      <c r="D38" s="37"/>
    </row>
    <row r="39" customFormat="false" ht="15" hidden="false" customHeight="false" outlineLevel="0" collapsed="false">
      <c r="C39" s="37"/>
      <c r="D39" s="39"/>
    </row>
    <row r="40" customFormat="false" ht="15.75" hidden="false" customHeight="false" outlineLevel="0" collapsed="false">
      <c r="B40" s="69" t="s">
        <v>84</v>
      </c>
      <c r="C40" s="45" t="n">
        <f aca="false">SUBTOTAL(9,C14:C38)</f>
        <v>101820.294429</v>
      </c>
      <c r="D40" s="45" t="n">
        <f aca="false">SUBTOTAL(9,D14:D38)</f>
        <v>15045</v>
      </c>
    </row>
    <row r="41" customFormat="false" ht="15" hidden="false" customHeight="false" outlineLevel="0" collapsed="false">
      <c r="C41" s="37"/>
      <c r="D41" s="39"/>
    </row>
    <row r="42" customFormat="false" ht="15.75" hidden="false" customHeight="false" outlineLevel="0" collapsed="false">
      <c r="A42" s="67" t="s">
        <v>47</v>
      </c>
      <c r="B42" s="68" t="s">
        <v>48</v>
      </c>
      <c r="C42" s="37"/>
      <c r="D42" s="39"/>
    </row>
    <row r="43" customFormat="false" ht="15" hidden="false" customHeight="false" outlineLevel="0" collapsed="false">
      <c r="B43" s="1" t="s">
        <v>46</v>
      </c>
      <c r="C43" s="37"/>
      <c r="D43" s="39"/>
    </row>
    <row r="44" customFormat="false" ht="15" hidden="false" customHeight="false" outlineLevel="0" collapsed="false">
      <c r="A44" s="9" t="n">
        <v>1</v>
      </c>
      <c r="B44" s="1" t="s">
        <v>85</v>
      </c>
      <c r="C44" s="37"/>
      <c r="D44" s="39"/>
    </row>
    <row r="45" customFormat="false" ht="15" hidden="false" customHeight="false" outlineLevel="0" collapsed="false">
      <c r="B45" s="1" t="s">
        <v>86</v>
      </c>
      <c r="C45" s="37" t="n">
        <v>323.61</v>
      </c>
      <c r="D45" s="39" t="n">
        <v>20</v>
      </c>
    </row>
    <row r="46" customFormat="false" ht="15" hidden="false" customHeight="false" outlineLevel="0" collapsed="false">
      <c r="C46" s="37"/>
      <c r="D46" s="39"/>
    </row>
    <row r="47" customFormat="false" ht="15" hidden="false" customHeight="false" outlineLevel="0" collapsed="false">
      <c r="A47" s="9" t="n">
        <v>2</v>
      </c>
      <c r="B47" s="1" t="s">
        <v>87</v>
      </c>
      <c r="C47" s="37"/>
      <c r="D47" s="39"/>
    </row>
    <row r="48" customFormat="false" ht="15" hidden="false" customHeight="false" outlineLevel="0" collapsed="false">
      <c r="B48" s="1" t="s">
        <v>168</v>
      </c>
      <c r="C48" s="39" t="n">
        <v>701.155</v>
      </c>
      <c r="D48" s="39" t="n">
        <v>551</v>
      </c>
    </row>
    <row r="49" customFormat="false" ht="15" hidden="false" customHeight="false" outlineLevel="0" collapsed="false">
      <c r="B49" s="1" t="s">
        <v>89</v>
      </c>
      <c r="C49" s="37" t="n">
        <v>53.935</v>
      </c>
      <c r="D49" s="39" t="n">
        <v>11</v>
      </c>
    </row>
    <row r="50" customFormat="false" ht="15" hidden="false" customHeight="false" outlineLevel="0" collapsed="false">
      <c r="C50" s="37"/>
      <c r="D50" s="39"/>
    </row>
    <row r="51" customFormat="false" ht="15.75" hidden="false" customHeight="false" outlineLevel="0" collapsed="false">
      <c r="B51" s="70" t="s">
        <v>90</v>
      </c>
      <c r="C51" s="45" t="n">
        <f aca="false">IF(SUM(C48:C49)=0,"--",SUBTOTAL(9,C48:C49))</f>
        <v>755.09</v>
      </c>
      <c r="D51" s="45" t="n">
        <f aca="false">IF(SUM(D48:D49)=0,"--",SUBTOTAL(9,D48:D49))</f>
        <v>562</v>
      </c>
    </row>
    <row r="52" customFormat="false" ht="15.75" hidden="false" customHeight="false" outlineLevel="0" collapsed="false">
      <c r="B52" s="68"/>
      <c r="C52" s="37"/>
      <c r="D52" s="39"/>
    </row>
    <row r="53" customFormat="false" ht="15" hidden="false" customHeight="false" outlineLevel="0" collapsed="false">
      <c r="A53" s="9" t="n">
        <v>3</v>
      </c>
      <c r="B53" s="1" t="s">
        <v>91</v>
      </c>
      <c r="C53" s="37" t="n">
        <v>404.5125</v>
      </c>
      <c r="D53" s="39" t="n">
        <v>45</v>
      </c>
    </row>
    <row r="54" customFormat="false" ht="15" hidden="false" customHeight="false" outlineLevel="0" collapsed="false">
      <c r="C54" s="37"/>
      <c r="D54" s="39"/>
    </row>
    <row r="55" customFormat="false" ht="15" hidden="false" customHeight="false" outlineLevel="0" collapsed="false">
      <c r="A55" s="9" t="n">
        <v>4</v>
      </c>
      <c r="B55" s="1" t="s">
        <v>92</v>
      </c>
      <c r="C55" s="37"/>
      <c r="D55" s="39"/>
    </row>
    <row r="56" customFormat="false" ht="15" hidden="false" customHeight="false" outlineLevel="0" collapsed="false">
      <c r="B56" s="1" t="s">
        <v>93</v>
      </c>
      <c r="C56" s="37" t="n">
        <v>33537.397859</v>
      </c>
      <c r="D56" s="39" t="n">
        <v>6030.77</v>
      </c>
    </row>
    <row r="57" customFormat="false" ht="15" hidden="false" customHeight="false" outlineLevel="0" collapsed="false">
      <c r="B57" s="1" t="s">
        <v>94</v>
      </c>
      <c r="C57" s="37" t="n">
        <v>2804.62</v>
      </c>
      <c r="D57" s="39" t="n">
        <v>310</v>
      </c>
    </row>
    <row r="58" customFormat="false" ht="6" hidden="false" customHeight="true" outlineLevel="0" collapsed="false">
      <c r="C58" s="37"/>
      <c r="D58" s="39"/>
    </row>
    <row r="59" customFormat="false" ht="9" hidden="false" customHeight="true" outlineLevel="0" collapsed="false">
      <c r="B59" s="68"/>
      <c r="C59" s="45"/>
      <c r="D59" s="39"/>
    </row>
    <row r="60" customFormat="false" ht="15.75" hidden="false" customHeight="false" outlineLevel="0" collapsed="false">
      <c r="B60" s="69" t="s">
        <v>95</v>
      </c>
      <c r="C60" s="45" t="n">
        <f aca="false">IF(SUM(C45:C58)=0,"--",SUBTOTAL(9,C45:C58))</f>
        <v>37825.230359</v>
      </c>
      <c r="D60" s="45" t="n">
        <f aca="false">IF(SUM(D45:D58)=0,"--",SUBTOTAL(9,D45:D58))</f>
        <v>6967.77</v>
      </c>
    </row>
    <row r="61" customFormat="false" ht="10.5" hidden="false" customHeight="true" outlineLevel="0" collapsed="false">
      <c r="B61" s="68"/>
      <c r="C61" s="45"/>
      <c r="D61" s="39"/>
    </row>
    <row r="62" customFormat="false" ht="15.75" hidden="false" customHeight="false" outlineLevel="0" collapsed="false">
      <c r="A62" s="67" t="s">
        <v>49</v>
      </c>
      <c r="B62" s="68" t="s">
        <v>96</v>
      </c>
      <c r="C62" s="45" t="s">
        <v>51</v>
      </c>
      <c r="D62" s="45"/>
    </row>
    <row r="63" s="47" customFormat="true" ht="6.75" hidden="false" customHeight="true" outlineLevel="0" collapsed="false">
      <c r="A63" s="67"/>
      <c r="B63" s="1"/>
      <c r="C63" s="45"/>
      <c r="D63" s="39"/>
    </row>
    <row r="64" customFormat="false" ht="15.75" hidden="false" customHeight="false" outlineLevel="0" collapsed="false">
      <c r="A64" s="67" t="s">
        <v>52</v>
      </c>
      <c r="B64" s="68" t="s">
        <v>53</v>
      </c>
      <c r="C64" s="37"/>
      <c r="D64" s="39"/>
    </row>
    <row r="65" customFormat="false" ht="7.5" hidden="false" customHeight="true" outlineLevel="0" collapsed="false">
      <c r="C65" s="37"/>
      <c r="D65" s="39"/>
    </row>
    <row r="66" customFormat="false" ht="15" hidden="false" customHeight="false" outlineLevel="0" collapsed="false">
      <c r="A66" s="9" t="n">
        <v>1</v>
      </c>
      <c r="B66" s="1" t="s">
        <v>97</v>
      </c>
      <c r="C66" s="37" t="s">
        <v>51</v>
      </c>
      <c r="D66" s="37"/>
    </row>
    <row r="67" customFormat="false" ht="15" hidden="false" customHeight="false" outlineLevel="0" collapsed="false">
      <c r="C67" s="37"/>
      <c r="D67" s="37"/>
    </row>
    <row r="68" customFormat="false" ht="15" hidden="false" customHeight="false" outlineLevel="0" collapsed="false">
      <c r="A68" s="9" t="n">
        <v>2</v>
      </c>
      <c r="B68" s="1" t="s">
        <v>98</v>
      </c>
      <c r="C68" s="37" t="n">
        <v>17474.94</v>
      </c>
      <c r="D68" s="37" t="n">
        <v>2253</v>
      </c>
    </row>
    <row r="69" customFormat="false" ht="15" hidden="false" customHeight="false" outlineLevel="0" collapsed="false">
      <c r="C69" s="37"/>
      <c r="D69" s="37"/>
    </row>
    <row r="70" customFormat="false" ht="15" hidden="false" customHeight="false" outlineLevel="0" collapsed="false">
      <c r="A70" s="9" t="n">
        <v>3</v>
      </c>
      <c r="B70" s="1" t="s">
        <v>99</v>
      </c>
      <c r="C70" s="37" t="s">
        <v>72</v>
      </c>
      <c r="D70" s="37"/>
    </row>
    <row r="71" customFormat="false" ht="15" hidden="false" customHeight="false" outlineLevel="0" collapsed="false">
      <c r="C71" s="37"/>
      <c r="D71" s="37"/>
    </row>
    <row r="72" customFormat="false" ht="15" hidden="false" customHeight="false" outlineLevel="0" collapsed="false">
      <c r="A72" s="9" t="n">
        <v>4</v>
      </c>
      <c r="B72" s="1" t="s">
        <v>100</v>
      </c>
      <c r="C72" s="37" t="s">
        <v>72</v>
      </c>
      <c r="D72" s="37"/>
    </row>
    <row r="73" customFormat="false" ht="15" hidden="false" customHeight="false" outlineLevel="0" collapsed="false">
      <c r="C73" s="37"/>
      <c r="D73" s="37"/>
    </row>
    <row r="74" customFormat="false" ht="15" hidden="false" customHeight="false" outlineLevel="0" collapsed="false">
      <c r="A74" s="9" t="n">
        <v>5</v>
      </c>
      <c r="B74" s="1" t="s">
        <v>101</v>
      </c>
      <c r="C74" s="37" t="n">
        <v>14023.1</v>
      </c>
      <c r="D74" s="39" t="n">
        <v>3560</v>
      </c>
    </row>
    <row r="75" customFormat="false" ht="15" hidden="false" customHeight="false" outlineLevel="0" collapsed="false">
      <c r="C75" s="37"/>
      <c r="D75" s="39"/>
    </row>
    <row r="76" customFormat="false" ht="15.75" hidden="false" customHeight="false" outlineLevel="0" collapsed="false">
      <c r="B76" s="69" t="s">
        <v>102</v>
      </c>
      <c r="C76" s="45" t="n">
        <f aca="false">SUBTOTAL(9,C66:C74)</f>
        <v>31498.04</v>
      </c>
      <c r="D76" s="45" t="n">
        <f aca="false">SUBTOTAL(9,D66:D74)</f>
        <v>5813</v>
      </c>
    </row>
    <row r="77" customFormat="false" ht="15" hidden="false" customHeight="false" outlineLevel="0" collapsed="false">
      <c r="C77" s="37"/>
      <c r="D77" s="39"/>
    </row>
    <row r="78" customFormat="false" ht="15.75" hidden="false" customHeight="false" outlineLevel="0" collapsed="false">
      <c r="A78" s="67" t="s">
        <v>54</v>
      </c>
      <c r="B78" s="68" t="s">
        <v>55</v>
      </c>
      <c r="C78" s="37"/>
      <c r="D78" s="39"/>
    </row>
    <row r="79" customFormat="false" ht="6" hidden="false" customHeight="true" outlineLevel="0" collapsed="false">
      <c r="C79" s="37"/>
      <c r="D79" s="39"/>
    </row>
    <row r="80" customFormat="false" ht="15" hidden="false" customHeight="false" outlineLevel="0" collapsed="false">
      <c r="A80" s="9" t="n">
        <v>1</v>
      </c>
      <c r="B80" s="1" t="s">
        <v>103</v>
      </c>
      <c r="C80" s="37" t="n">
        <v>52607.1203</v>
      </c>
      <c r="D80" s="39" t="n">
        <v>10100</v>
      </c>
    </row>
    <row r="81" customFormat="false" ht="15" hidden="false" customHeight="false" outlineLevel="0" collapsed="false">
      <c r="C81" s="37"/>
      <c r="D81" s="39"/>
    </row>
    <row r="82" customFormat="false" ht="15" hidden="false" customHeight="false" outlineLevel="0" collapsed="false">
      <c r="A82" s="9" t="n">
        <v>2</v>
      </c>
      <c r="B82" s="1" t="s">
        <v>104</v>
      </c>
      <c r="C82" s="37" t="n">
        <v>850.0156</v>
      </c>
      <c r="D82" s="39" t="n">
        <v>110</v>
      </c>
    </row>
    <row r="83" customFormat="false" ht="15" hidden="false" customHeight="false" outlineLevel="0" collapsed="false">
      <c r="C83" s="37"/>
      <c r="D83" s="39"/>
    </row>
    <row r="84" customFormat="false" ht="15" hidden="false" customHeight="false" outlineLevel="0" collapsed="false">
      <c r="A84" s="9" t="n">
        <v>3</v>
      </c>
      <c r="B84" s="1" t="s">
        <v>105</v>
      </c>
      <c r="C84" s="37" t="n">
        <v>701.155</v>
      </c>
      <c r="D84" s="39" t="n">
        <v>110</v>
      </c>
    </row>
    <row r="85" customFormat="false" ht="15" hidden="false" customHeight="false" outlineLevel="0" collapsed="false">
      <c r="C85" s="37"/>
      <c r="D85" s="39"/>
    </row>
    <row r="86" customFormat="false" ht="15.75" hidden="false" customHeight="false" outlineLevel="0" collapsed="false">
      <c r="B86" s="69" t="s">
        <v>106</v>
      </c>
      <c r="C86" s="45" t="n">
        <f aca="false">SUBTOTAL(9,C80:C84)</f>
        <v>54158.2909</v>
      </c>
      <c r="D86" s="45" t="n">
        <f aca="false">SUBTOTAL(9,D80:D84)</f>
        <v>10320</v>
      </c>
    </row>
    <row r="87" customFormat="false" ht="9.75" hidden="false" customHeight="true" outlineLevel="0" collapsed="false">
      <c r="C87" s="37"/>
      <c r="D87" s="39"/>
    </row>
    <row r="88" customFormat="false" ht="15.75" hidden="false" customHeight="false" outlineLevel="0" collapsed="false">
      <c r="A88" s="67" t="s">
        <v>56</v>
      </c>
      <c r="B88" s="68" t="s">
        <v>57</v>
      </c>
      <c r="C88" s="37"/>
      <c r="D88" s="39"/>
    </row>
    <row r="89" customFormat="false" ht="11.25" hidden="false" customHeight="true" outlineLevel="0" collapsed="false">
      <c r="B89" s="1" t="s">
        <v>46</v>
      </c>
      <c r="C89" s="37"/>
      <c r="D89" s="39"/>
    </row>
    <row r="90" customFormat="false" ht="15" hidden="false" customHeight="false" outlineLevel="0" collapsed="false">
      <c r="A90" s="9" t="n">
        <v>1</v>
      </c>
      <c r="B90" s="1" t="s">
        <v>107</v>
      </c>
      <c r="C90" s="37"/>
      <c r="D90" s="39"/>
    </row>
    <row r="91" customFormat="false" ht="7.5" hidden="false" customHeight="true" outlineLevel="0" collapsed="false">
      <c r="C91" s="37"/>
      <c r="D91" s="39"/>
    </row>
    <row r="92" customFormat="false" ht="15" hidden="false" customHeight="false" outlineLevel="0" collapsed="false">
      <c r="B92" s="71" t="s">
        <v>108</v>
      </c>
      <c r="C92" s="37" t="n">
        <v>3937.255</v>
      </c>
      <c r="D92" s="39" t="n">
        <v>765</v>
      </c>
    </row>
    <row r="93" customFormat="false" ht="15" hidden="false" customHeight="false" outlineLevel="0" collapsed="false">
      <c r="B93" s="71"/>
      <c r="C93" s="37"/>
      <c r="D93" s="39"/>
    </row>
    <row r="94" customFormat="false" ht="15" hidden="false" customHeight="false" outlineLevel="0" collapsed="false">
      <c r="B94" s="1" t="s">
        <v>109</v>
      </c>
      <c r="C94" s="37" t="n">
        <v>13807.36</v>
      </c>
      <c r="D94" s="39" t="n">
        <v>1550</v>
      </c>
    </row>
    <row r="95" customFormat="false" ht="8.25" hidden="false" customHeight="true" outlineLevel="0" collapsed="false">
      <c r="C95" s="37"/>
      <c r="D95" s="39"/>
    </row>
    <row r="96" customFormat="false" ht="15.75" hidden="false" customHeight="false" outlineLevel="0" collapsed="false">
      <c r="B96" s="72" t="s">
        <v>169</v>
      </c>
      <c r="C96" s="45" t="n">
        <f aca="false">SUBTOTAL(9,C92:C94)</f>
        <v>17744.615</v>
      </c>
      <c r="D96" s="45" t="n">
        <f aca="false">SUBTOTAL(9,D92:D94)</f>
        <v>2315</v>
      </c>
    </row>
    <row r="97" customFormat="false" ht="15" hidden="false" customHeight="false" outlineLevel="0" collapsed="false">
      <c r="C97" s="37"/>
      <c r="D97" s="39"/>
    </row>
    <row r="98" customFormat="false" ht="15" hidden="false" customHeight="false" outlineLevel="0" collapsed="false">
      <c r="A98" s="9" t="n">
        <v>2</v>
      </c>
      <c r="B98" s="1" t="s">
        <v>170</v>
      </c>
      <c r="C98" s="37" t="n">
        <v>36190.385</v>
      </c>
      <c r="D98" s="37" t="n">
        <v>7888.63</v>
      </c>
    </row>
    <row r="99" customFormat="false" ht="15" hidden="false" customHeight="false" outlineLevel="0" collapsed="false">
      <c r="C99" s="37"/>
      <c r="D99" s="39"/>
    </row>
    <row r="100" customFormat="false" ht="15.75" hidden="false" customHeight="false" outlineLevel="0" collapsed="false">
      <c r="B100" s="69" t="s">
        <v>112</v>
      </c>
      <c r="C100" s="45" t="n">
        <f aca="false">SUBTOTAL(9,C92:C98)</f>
        <v>53935</v>
      </c>
      <c r="D100" s="45" t="n">
        <f aca="false">SUBTOTAL(9,D92:D98)</f>
        <v>10203.63</v>
      </c>
    </row>
    <row r="101" customFormat="false" ht="15" hidden="false" customHeight="false" outlineLevel="0" collapsed="false">
      <c r="C101" s="37"/>
      <c r="D101" s="39"/>
    </row>
    <row r="102" customFormat="false" ht="15.75" hidden="false" customHeight="false" outlineLevel="0" collapsed="false">
      <c r="A102" s="67" t="s">
        <v>58</v>
      </c>
      <c r="B102" s="68" t="s">
        <v>59</v>
      </c>
      <c r="C102" s="37"/>
      <c r="D102" s="39"/>
    </row>
    <row r="103" customFormat="false" ht="7.5" hidden="false" customHeight="true" outlineLevel="0" collapsed="false">
      <c r="B103" s="68"/>
      <c r="C103" s="37"/>
      <c r="D103" s="39"/>
    </row>
    <row r="104" customFormat="false" ht="15" hidden="false" customHeight="false" outlineLevel="0" collapsed="false">
      <c r="A104" s="9" t="n">
        <v>1</v>
      </c>
      <c r="B104" s="1" t="s">
        <v>113</v>
      </c>
      <c r="C104" s="37" t="n">
        <v>4746.28</v>
      </c>
      <c r="D104" s="39" t="n">
        <v>1500</v>
      </c>
    </row>
    <row r="105" customFormat="false" ht="13.5" hidden="false" customHeight="true" outlineLevel="0" collapsed="false">
      <c r="B105" s="1" t="s">
        <v>46</v>
      </c>
      <c r="C105" s="37"/>
      <c r="D105" s="39"/>
    </row>
    <row r="106" customFormat="false" ht="15" hidden="false" customHeight="false" outlineLevel="0" collapsed="false">
      <c r="A106" s="9" t="n">
        <v>2</v>
      </c>
      <c r="B106" s="1" t="s">
        <v>114</v>
      </c>
      <c r="C106" s="37" t="s">
        <v>72</v>
      </c>
      <c r="D106" s="37"/>
    </row>
    <row r="107" customFormat="false" ht="15" hidden="false" customHeight="false" outlineLevel="0" collapsed="false">
      <c r="C107" s="37"/>
      <c r="D107" s="39"/>
    </row>
    <row r="108" customFormat="false" ht="15" hidden="false" customHeight="false" outlineLevel="0" collapsed="false">
      <c r="A108" s="9" t="n">
        <v>3</v>
      </c>
      <c r="B108" s="1" t="s">
        <v>115</v>
      </c>
      <c r="C108" s="37" t="n">
        <v>66501.855</v>
      </c>
      <c r="D108" s="39" t="n">
        <v>15130</v>
      </c>
    </row>
    <row r="109" customFormat="false" ht="15" hidden="false" customHeight="false" outlineLevel="0" collapsed="false">
      <c r="C109" s="37"/>
      <c r="D109" s="39"/>
    </row>
    <row r="110" customFormat="false" ht="15" hidden="false" customHeight="false" outlineLevel="0" collapsed="false">
      <c r="A110" s="9" t="n">
        <v>4</v>
      </c>
      <c r="B110" s="1" t="s">
        <v>117</v>
      </c>
      <c r="C110" s="37" t="n">
        <v>11002.74</v>
      </c>
      <c r="D110" s="39" t="n">
        <v>400</v>
      </c>
    </row>
    <row r="111" customFormat="false" ht="15" hidden="false" customHeight="false" outlineLevel="0" collapsed="false">
      <c r="C111" s="37"/>
      <c r="D111" s="39"/>
    </row>
    <row r="112" customFormat="false" ht="15" hidden="false" customHeight="false" outlineLevel="0" collapsed="false">
      <c r="A112" s="9" t="n">
        <v>5</v>
      </c>
      <c r="B112" s="1" t="s">
        <v>118</v>
      </c>
      <c r="C112" s="37" t="s">
        <v>72</v>
      </c>
      <c r="D112" s="37"/>
    </row>
    <row r="113" customFormat="false" ht="15" hidden="false" customHeight="false" outlineLevel="0" collapsed="false">
      <c r="B113" s="2"/>
      <c r="C113" s="34"/>
      <c r="D113" s="39"/>
    </row>
    <row r="114" customFormat="false" ht="15.75" hidden="false" customHeight="false" outlineLevel="0" collapsed="false">
      <c r="B114" s="69" t="s">
        <v>119</v>
      </c>
      <c r="C114" s="45" t="n">
        <f aca="false">SUBTOTAL(9,C104:C112)</f>
        <v>82250.875</v>
      </c>
      <c r="D114" s="45" t="n">
        <f aca="false">SUBTOTAL(9,D104:D112)</f>
        <v>17030</v>
      </c>
    </row>
    <row r="115" customFormat="false" ht="15" hidden="false" customHeight="false" outlineLevel="0" collapsed="false">
      <c r="C115" s="37"/>
      <c r="D115" s="39"/>
    </row>
    <row r="116" customFormat="false" ht="15.75" hidden="false" customHeight="false" outlineLevel="0" collapsed="false">
      <c r="A116" s="67" t="s">
        <v>60</v>
      </c>
      <c r="B116" s="68" t="s">
        <v>61</v>
      </c>
      <c r="C116" s="37"/>
      <c r="D116" s="39"/>
    </row>
    <row r="117" customFormat="false" ht="15" hidden="false" customHeight="false" outlineLevel="0" collapsed="false">
      <c r="B117" s="1" t="s">
        <v>46</v>
      </c>
      <c r="C117" s="37"/>
      <c r="D117" s="39"/>
    </row>
    <row r="118" customFormat="false" ht="15" hidden="false" customHeight="false" outlineLevel="0" collapsed="false">
      <c r="A118" s="9" t="n">
        <v>1</v>
      </c>
      <c r="B118" s="1" t="s">
        <v>120</v>
      </c>
      <c r="C118" s="37" t="n">
        <v>725.9651</v>
      </c>
      <c r="D118" s="39" t="n">
        <v>45</v>
      </c>
    </row>
    <row r="119" customFormat="false" ht="15" hidden="false" customHeight="false" outlineLevel="0" collapsed="false">
      <c r="C119" s="37"/>
      <c r="D119" s="39"/>
    </row>
    <row r="120" customFormat="false" ht="15" hidden="false" customHeight="false" outlineLevel="0" collapsed="false">
      <c r="A120" s="9" t="n">
        <v>2</v>
      </c>
      <c r="B120" s="1" t="s">
        <v>121</v>
      </c>
      <c r="C120" s="37" t="n">
        <v>15420.0165</v>
      </c>
      <c r="D120" s="39" t="n">
        <v>3220</v>
      </c>
    </row>
    <row r="121" customFormat="false" ht="15" hidden="false" customHeight="false" outlineLevel="0" collapsed="false">
      <c r="C121" s="37"/>
      <c r="D121" s="39"/>
    </row>
    <row r="122" customFormat="false" ht="15" hidden="false" customHeight="false" outlineLevel="0" collapsed="false">
      <c r="A122" s="9" t="n">
        <v>3</v>
      </c>
      <c r="B122" s="1" t="s">
        <v>122</v>
      </c>
      <c r="C122" s="37" t="n">
        <v>431.48</v>
      </c>
      <c r="D122" s="39" t="n">
        <v>55</v>
      </c>
    </row>
    <row r="123" customFormat="false" ht="15" hidden="false" customHeight="false" outlineLevel="0" collapsed="false">
      <c r="C123" s="37"/>
      <c r="D123" s="39"/>
    </row>
    <row r="124" customFormat="false" ht="15" hidden="false" customHeight="false" outlineLevel="0" collapsed="false">
      <c r="A124" s="9" t="n">
        <v>4</v>
      </c>
      <c r="B124" s="1" t="s">
        <v>123</v>
      </c>
      <c r="C124" s="37" t="n">
        <v>2047.3726</v>
      </c>
      <c r="D124" s="39" t="n">
        <v>250</v>
      </c>
      <c r="E124" s="25"/>
      <c r="F124" s="25"/>
      <c r="G124" s="25"/>
      <c r="H124" s="25"/>
      <c r="I124" s="50"/>
      <c r="J124" s="1"/>
      <c r="K124" s="25"/>
      <c r="L124" s="25"/>
      <c r="M124" s="25"/>
      <c r="N124" s="25"/>
      <c r="O124" s="25"/>
      <c r="P124" s="25"/>
      <c r="Q124" s="50"/>
      <c r="R124" s="1"/>
      <c r="S124" s="25"/>
      <c r="T124" s="25"/>
      <c r="U124" s="25"/>
      <c r="V124" s="25"/>
      <c r="W124" s="25"/>
      <c r="X124" s="25"/>
      <c r="Y124" s="50"/>
      <c r="Z124" s="1"/>
      <c r="AA124" s="25"/>
      <c r="AB124" s="25"/>
      <c r="AC124" s="25"/>
      <c r="AD124" s="25"/>
      <c r="AE124" s="25"/>
      <c r="AF124" s="25"/>
      <c r="AG124" s="50"/>
      <c r="AH124" s="1"/>
      <c r="AI124" s="25"/>
      <c r="AJ124" s="25"/>
      <c r="AK124" s="25"/>
      <c r="AL124" s="25"/>
      <c r="AM124" s="25"/>
      <c r="AN124" s="25"/>
      <c r="AO124" s="50"/>
      <c r="AP124" s="1"/>
      <c r="AQ124" s="25"/>
      <c r="AR124" s="25"/>
      <c r="AS124" s="25"/>
      <c r="AT124" s="25"/>
      <c r="AU124" s="25"/>
      <c r="AV124" s="25"/>
      <c r="AW124" s="50"/>
      <c r="AX124" s="1"/>
      <c r="AY124" s="25"/>
      <c r="AZ124" s="25"/>
      <c r="BA124" s="25"/>
      <c r="BB124" s="25"/>
      <c r="BC124" s="25"/>
      <c r="BD124" s="25"/>
      <c r="BE124" s="50"/>
      <c r="BF124" s="1"/>
      <c r="BG124" s="25"/>
      <c r="BH124" s="25"/>
      <c r="BI124" s="25"/>
      <c r="BJ124" s="25"/>
      <c r="BK124" s="25"/>
      <c r="BL124" s="25"/>
      <c r="BM124" s="50"/>
      <c r="BN124" s="1"/>
      <c r="BO124" s="25"/>
      <c r="BP124" s="25"/>
      <c r="BQ124" s="25"/>
      <c r="BR124" s="25"/>
      <c r="BS124" s="25"/>
      <c r="BT124" s="25"/>
      <c r="BU124" s="50"/>
      <c r="BV124" s="1"/>
      <c r="BW124" s="25"/>
      <c r="BX124" s="25"/>
      <c r="BY124" s="25"/>
      <c r="BZ124" s="25"/>
      <c r="CA124" s="25"/>
      <c r="CB124" s="25"/>
      <c r="CC124" s="50"/>
      <c r="CD124" s="1"/>
      <c r="CE124" s="25"/>
      <c r="CF124" s="25"/>
      <c r="CG124" s="25"/>
      <c r="CH124" s="25"/>
      <c r="CI124" s="25"/>
      <c r="CJ124" s="25"/>
      <c r="CK124" s="50"/>
      <c r="CL124" s="1"/>
      <c r="CM124" s="25"/>
      <c r="CN124" s="25"/>
      <c r="CO124" s="25"/>
      <c r="CP124" s="25"/>
      <c r="CQ124" s="25"/>
      <c r="CR124" s="25"/>
      <c r="CS124" s="50"/>
      <c r="CT124" s="1"/>
      <c r="CU124" s="25"/>
      <c r="CV124" s="25"/>
      <c r="CW124" s="25"/>
      <c r="CX124" s="25"/>
      <c r="CY124" s="25"/>
      <c r="CZ124" s="25"/>
      <c r="DA124" s="50"/>
      <c r="DB124" s="1"/>
      <c r="DC124" s="25"/>
      <c r="DD124" s="25"/>
      <c r="DE124" s="25"/>
      <c r="DF124" s="25"/>
      <c r="DG124" s="25"/>
      <c r="DH124" s="25"/>
      <c r="DI124" s="50"/>
      <c r="DJ124" s="1"/>
      <c r="DK124" s="25"/>
      <c r="DL124" s="25"/>
      <c r="DM124" s="25"/>
      <c r="DN124" s="25"/>
      <c r="DO124" s="25"/>
      <c r="DP124" s="25"/>
      <c r="DQ124" s="50"/>
      <c r="DR124" s="1"/>
      <c r="DS124" s="25"/>
      <c r="DT124" s="25"/>
      <c r="DU124" s="25"/>
      <c r="DV124" s="25"/>
      <c r="DW124" s="25"/>
      <c r="DX124" s="25"/>
      <c r="DY124" s="50"/>
      <c r="DZ124" s="1"/>
      <c r="EA124" s="25"/>
      <c r="EB124" s="25"/>
      <c r="EC124" s="25"/>
      <c r="ED124" s="25"/>
      <c r="EE124" s="25"/>
      <c r="EF124" s="25"/>
      <c r="EG124" s="50"/>
      <c r="EH124" s="1"/>
      <c r="EI124" s="25"/>
      <c r="EJ124" s="25"/>
      <c r="EK124" s="25"/>
      <c r="EL124" s="25"/>
      <c r="EM124" s="25"/>
      <c r="EN124" s="25"/>
      <c r="EO124" s="50"/>
      <c r="EP124" s="1"/>
      <c r="EQ124" s="25"/>
      <c r="ER124" s="25"/>
      <c r="ES124" s="25"/>
      <c r="ET124" s="25"/>
      <c r="EU124" s="25"/>
      <c r="EV124" s="25"/>
      <c r="EW124" s="50"/>
      <c r="EX124" s="1"/>
      <c r="EY124" s="25"/>
      <c r="EZ124" s="25"/>
      <c r="FA124" s="25"/>
      <c r="FB124" s="25"/>
      <c r="FC124" s="25"/>
      <c r="FD124" s="25"/>
      <c r="FE124" s="50"/>
      <c r="FF124" s="1"/>
      <c r="FG124" s="25"/>
      <c r="FH124" s="25"/>
      <c r="FI124" s="25"/>
      <c r="FJ124" s="25"/>
      <c r="FK124" s="25"/>
      <c r="FL124" s="25"/>
      <c r="FM124" s="50"/>
      <c r="FN124" s="1"/>
      <c r="FO124" s="25"/>
      <c r="FP124" s="25"/>
      <c r="FQ124" s="25"/>
      <c r="FR124" s="25"/>
      <c r="FS124" s="25"/>
      <c r="FT124" s="25"/>
      <c r="FU124" s="50"/>
      <c r="FV124" s="1"/>
      <c r="FW124" s="25"/>
      <c r="FX124" s="25"/>
      <c r="FY124" s="25"/>
      <c r="FZ124" s="25"/>
      <c r="GA124" s="25"/>
      <c r="GB124" s="25"/>
      <c r="GC124" s="50"/>
      <c r="GD124" s="1"/>
      <c r="GE124" s="25"/>
      <c r="GF124" s="25"/>
      <c r="GG124" s="25"/>
      <c r="GH124" s="25"/>
      <c r="GI124" s="25"/>
      <c r="GJ124" s="25"/>
      <c r="GK124" s="50"/>
      <c r="GL124" s="1"/>
      <c r="GM124" s="25"/>
      <c r="GN124" s="25"/>
      <c r="GO124" s="25"/>
      <c r="GP124" s="25"/>
      <c r="GQ124" s="25"/>
      <c r="GR124" s="25"/>
      <c r="GS124" s="50"/>
      <c r="GT124" s="1"/>
      <c r="GU124" s="25"/>
      <c r="GV124" s="25"/>
      <c r="GW124" s="25"/>
      <c r="GX124" s="25"/>
      <c r="GY124" s="25"/>
      <c r="GZ124" s="25"/>
      <c r="HA124" s="50"/>
      <c r="HB124" s="1"/>
      <c r="HC124" s="25"/>
      <c r="HD124" s="25"/>
      <c r="HE124" s="25"/>
      <c r="HF124" s="25"/>
      <c r="HG124" s="25"/>
      <c r="HH124" s="25"/>
      <c r="HI124" s="50"/>
      <c r="HJ124" s="1"/>
      <c r="HK124" s="25"/>
      <c r="HL124" s="25"/>
      <c r="HM124" s="25"/>
      <c r="HN124" s="25"/>
      <c r="HO124" s="25"/>
      <c r="HP124" s="25"/>
      <c r="HQ124" s="50"/>
      <c r="HR124" s="1"/>
      <c r="HS124" s="25"/>
      <c r="HT124" s="25"/>
      <c r="HU124" s="25"/>
      <c r="HV124" s="25"/>
      <c r="HW124" s="25"/>
      <c r="HX124" s="25"/>
      <c r="HY124" s="50"/>
      <c r="HZ124" s="1"/>
      <c r="IA124" s="25"/>
      <c r="IB124" s="25"/>
      <c r="IC124" s="25"/>
      <c r="ID124" s="25"/>
      <c r="IE124" s="25"/>
      <c r="IF124" s="25"/>
      <c r="IG124" s="50"/>
      <c r="IH124" s="1"/>
      <c r="II124" s="25"/>
      <c r="IJ124" s="25"/>
      <c r="IK124" s="25"/>
      <c r="IL124" s="25"/>
      <c r="IM124" s="25"/>
    </row>
    <row r="125" customFormat="false" ht="15" hidden="false" customHeight="false" outlineLevel="0" collapsed="false">
      <c r="C125" s="37"/>
      <c r="D125" s="39"/>
      <c r="E125" s="25"/>
      <c r="F125" s="25"/>
      <c r="G125" s="25"/>
      <c r="H125" s="25"/>
      <c r="I125" s="50"/>
      <c r="J125" s="1"/>
      <c r="K125" s="25"/>
      <c r="L125" s="25"/>
      <c r="M125" s="25"/>
      <c r="N125" s="25"/>
      <c r="O125" s="25"/>
      <c r="P125" s="25"/>
      <c r="Q125" s="50"/>
      <c r="R125" s="1"/>
      <c r="S125" s="25"/>
      <c r="T125" s="25"/>
      <c r="U125" s="25"/>
      <c r="V125" s="25"/>
      <c r="W125" s="25"/>
      <c r="X125" s="25"/>
      <c r="Y125" s="50"/>
      <c r="Z125" s="1"/>
      <c r="AA125" s="25"/>
      <c r="AB125" s="25"/>
      <c r="AC125" s="25"/>
      <c r="AD125" s="25"/>
      <c r="AE125" s="25"/>
      <c r="AF125" s="25"/>
      <c r="AG125" s="50"/>
      <c r="AH125" s="1"/>
      <c r="AI125" s="25"/>
      <c r="AJ125" s="25"/>
      <c r="AK125" s="25"/>
      <c r="AL125" s="25"/>
      <c r="AM125" s="25"/>
      <c r="AN125" s="25"/>
      <c r="AO125" s="50"/>
      <c r="AP125" s="1"/>
      <c r="AQ125" s="25"/>
      <c r="AR125" s="25"/>
      <c r="AS125" s="25"/>
      <c r="AT125" s="25"/>
      <c r="AU125" s="25"/>
      <c r="AV125" s="25"/>
      <c r="AW125" s="50"/>
      <c r="AX125" s="1"/>
      <c r="AY125" s="25"/>
      <c r="AZ125" s="25"/>
      <c r="BA125" s="25"/>
      <c r="BB125" s="25"/>
      <c r="BC125" s="25"/>
      <c r="BD125" s="25"/>
      <c r="BE125" s="50"/>
      <c r="BF125" s="1"/>
      <c r="BG125" s="25"/>
      <c r="BH125" s="25"/>
      <c r="BI125" s="25"/>
      <c r="BJ125" s="25"/>
      <c r="BK125" s="25"/>
      <c r="BL125" s="25"/>
      <c r="BM125" s="50"/>
      <c r="BN125" s="1"/>
      <c r="BO125" s="25"/>
      <c r="BP125" s="25"/>
      <c r="BQ125" s="25"/>
      <c r="BR125" s="25"/>
      <c r="BS125" s="25"/>
      <c r="BT125" s="25"/>
      <c r="BU125" s="50"/>
      <c r="BV125" s="1"/>
      <c r="BW125" s="25"/>
      <c r="BX125" s="25"/>
      <c r="BY125" s="25"/>
      <c r="BZ125" s="25"/>
      <c r="CA125" s="25"/>
      <c r="CB125" s="25"/>
      <c r="CC125" s="50"/>
      <c r="CD125" s="1"/>
      <c r="CE125" s="25"/>
      <c r="CF125" s="25"/>
      <c r="CG125" s="25"/>
      <c r="CH125" s="25"/>
      <c r="CI125" s="25"/>
      <c r="CJ125" s="25"/>
      <c r="CK125" s="50"/>
      <c r="CL125" s="1"/>
      <c r="CM125" s="25"/>
      <c r="CN125" s="25"/>
      <c r="CO125" s="25"/>
      <c r="CP125" s="25"/>
      <c r="CQ125" s="25"/>
      <c r="CR125" s="25"/>
      <c r="CS125" s="50"/>
      <c r="CT125" s="1"/>
      <c r="CU125" s="25"/>
      <c r="CV125" s="25"/>
      <c r="CW125" s="25"/>
      <c r="CX125" s="25"/>
      <c r="CY125" s="25"/>
      <c r="CZ125" s="25"/>
      <c r="DA125" s="50"/>
      <c r="DB125" s="1"/>
      <c r="DC125" s="25"/>
      <c r="DD125" s="25"/>
      <c r="DE125" s="25"/>
      <c r="DF125" s="25"/>
      <c r="DG125" s="25"/>
      <c r="DH125" s="25"/>
      <c r="DI125" s="50"/>
      <c r="DJ125" s="1"/>
      <c r="DK125" s="25"/>
      <c r="DL125" s="25"/>
      <c r="DM125" s="25"/>
      <c r="DN125" s="25"/>
      <c r="DO125" s="25"/>
      <c r="DP125" s="25"/>
      <c r="DQ125" s="50"/>
      <c r="DR125" s="1"/>
      <c r="DS125" s="25"/>
      <c r="DT125" s="25"/>
      <c r="DU125" s="25"/>
      <c r="DV125" s="25"/>
      <c r="DW125" s="25"/>
      <c r="DX125" s="25"/>
      <c r="DY125" s="50"/>
      <c r="DZ125" s="1"/>
      <c r="EA125" s="25"/>
      <c r="EB125" s="25"/>
      <c r="EC125" s="25"/>
      <c r="ED125" s="25"/>
      <c r="EE125" s="25"/>
      <c r="EF125" s="25"/>
      <c r="EG125" s="50"/>
      <c r="EH125" s="1"/>
      <c r="EI125" s="25"/>
      <c r="EJ125" s="25"/>
      <c r="EK125" s="25"/>
      <c r="EL125" s="25"/>
      <c r="EM125" s="25"/>
      <c r="EN125" s="25"/>
      <c r="EO125" s="50"/>
      <c r="EP125" s="1"/>
      <c r="EQ125" s="25"/>
      <c r="ER125" s="25"/>
      <c r="ES125" s="25"/>
      <c r="ET125" s="25"/>
      <c r="EU125" s="25"/>
      <c r="EV125" s="25"/>
      <c r="EW125" s="50"/>
      <c r="EX125" s="1"/>
      <c r="EY125" s="25"/>
      <c r="EZ125" s="25"/>
      <c r="FA125" s="25"/>
      <c r="FB125" s="25"/>
      <c r="FC125" s="25"/>
      <c r="FD125" s="25"/>
      <c r="FE125" s="50"/>
      <c r="FF125" s="1"/>
      <c r="FG125" s="25"/>
      <c r="FH125" s="25"/>
      <c r="FI125" s="25"/>
      <c r="FJ125" s="25"/>
      <c r="FK125" s="25"/>
      <c r="FL125" s="25"/>
      <c r="FM125" s="50"/>
      <c r="FN125" s="1"/>
      <c r="FO125" s="25"/>
      <c r="FP125" s="25"/>
      <c r="FQ125" s="25"/>
      <c r="FR125" s="25"/>
      <c r="FS125" s="25"/>
      <c r="FT125" s="25"/>
      <c r="FU125" s="50"/>
      <c r="FV125" s="1"/>
      <c r="FW125" s="25"/>
      <c r="FX125" s="25"/>
      <c r="FY125" s="25"/>
      <c r="FZ125" s="25"/>
      <c r="GA125" s="25"/>
      <c r="GB125" s="25"/>
      <c r="GC125" s="50"/>
      <c r="GD125" s="1"/>
      <c r="GE125" s="25"/>
      <c r="GF125" s="25"/>
      <c r="GG125" s="25"/>
      <c r="GH125" s="25"/>
      <c r="GI125" s="25"/>
      <c r="GJ125" s="25"/>
      <c r="GK125" s="50"/>
      <c r="GL125" s="1"/>
      <c r="GM125" s="25"/>
      <c r="GN125" s="25"/>
      <c r="GO125" s="25"/>
      <c r="GP125" s="25"/>
      <c r="GQ125" s="25"/>
      <c r="GR125" s="25"/>
      <c r="GS125" s="50"/>
      <c r="GT125" s="1"/>
      <c r="GU125" s="25"/>
      <c r="GV125" s="25"/>
      <c r="GW125" s="25"/>
      <c r="GX125" s="25"/>
      <c r="GY125" s="25"/>
      <c r="GZ125" s="25"/>
      <c r="HA125" s="50"/>
      <c r="HB125" s="1"/>
      <c r="HC125" s="25"/>
      <c r="HD125" s="25"/>
      <c r="HE125" s="25"/>
      <c r="HF125" s="25"/>
      <c r="HG125" s="25"/>
      <c r="HH125" s="25"/>
      <c r="HI125" s="50"/>
      <c r="HJ125" s="1"/>
      <c r="HK125" s="25"/>
      <c r="HL125" s="25"/>
      <c r="HM125" s="25"/>
      <c r="HN125" s="25"/>
      <c r="HO125" s="25"/>
      <c r="HP125" s="25"/>
      <c r="HQ125" s="50"/>
      <c r="HR125" s="1"/>
      <c r="HS125" s="25"/>
      <c r="HT125" s="25"/>
      <c r="HU125" s="25"/>
      <c r="HV125" s="25"/>
      <c r="HW125" s="25"/>
      <c r="HX125" s="25"/>
      <c r="HY125" s="50"/>
      <c r="HZ125" s="1"/>
      <c r="IA125" s="25"/>
      <c r="IB125" s="25"/>
      <c r="IC125" s="25"/>
      <c r="ID125" s="25"/>
      <c r="IE125" s="25"/>
      <c r="IF125" s="25"/>
      <c r="IG125" s="50"/>
      <c r="IH125" s="1"/>
      <c r="II125" s="25"/>
      <c r="IJ125" s="25"/>
      <c r="IK125" s="25"/>
      <c r="IL125" s="25"/>
      <c r="IM125" s="25"/>
    </row>
    <row r="126" customFormat="false" ht="15.75" hidden="false" customHeight="false" outlineLevel="0" collapsed="false">
      <c r="B126" s="69" t="s">
        <v>124</v>
      </c>
      <c r="C126" s="45" t="n">
        <f aca="false">SUBTOTAL(9,C118:C124)</f>
        <v>18624.8342</v>
      </c>
      <c r="D126" s="45" t="n">
        <f aca="false">SUBTOTAL(9,D118:D124)</f>
        <v>3570</v>
      </c>
    </row>
    <row r="127" customFormat="false" ht="15" hidden="false" customHeight="false" outlineLevel="0" collapsed="false">
      <c r="C127" s="37"/>
      <c r="D127" s="39"/>
    </row>
    <row r="128" customFormat="false" ht="15.75" hidden="false" customHeight="false" outlineLevel="0" collapsed="false">
      <c r="A128" s="67" t="s">
        <v>62</v>
      </c>
      <c r="B128" s="68" t="s">
        <v>63</v>
      </c>
      <c r="C128" s="37"/>
      <c r="D128" s="39"/>
    </row>
    <row r="129" customFormat="false" ht="15" hidden="false" customHeight="false" outlineLevel="0" collapsed="false">
      <c r="B129" s="1" t="s">
        <v>46</v>
      </c>
      <c r="C129" s="37"/>
      <c r="D129" s="39"/>
    </row>
    <row r="130" customFormat="false" ht="15" hidden="false" customHeight="false" outlineLevel="0" collapsed="false">
      <c r="A130" s="9" t="n">
        <v>1</v>
      </c>
      <c r="B130" s="1" t="s">
        <v>125</v>
      </c>
      <c r="C130" s="37" t="n">
        <v>420.693</v>
      </c>
      <c r="D130" s="37" t="n">
        <v>40</v>
      </c>
    </row>
    <row r="131" customFormat="false" ht="15" hidden="false" customHeight="false" outlineLevel="0" collapsed="false">
      <c r="C131" s="37"/>
      <c r="D131" s="37"/>
    </row>
    <row r="132" customFormat="false" ht="15" hidden="false" customHeight="false" outlineLevel="0" collapsed="false">
      <c r="A132" s="9" t="n">
        <v>2</v>
      </c>
      <c r="B132" s="1" t="s">
        <v>126</v>
      </c>
      <c r="C132" s="37" t="n">
        <v>32441.9025</v>
      </c>
      <c r="D132" s="37" t="n">
        <v>4200</v>
      </c>
    </row>
    <row r="133" customFormat="false" ht="15" hidden="false" customHeight="false" outlineLevel="0" collapsed="false">
      <c r="C133" s="37"/>
      <c r="D133" s="37"/>
    </row>
    <row r="134" customFormat="false" ht="15" hidden="false" customHeight="false" outlineLevel="0" collapsed="false">
      <c r="A134" s="9" t="n">
        <v>3</v>
      </c>
      <c r="B134" s="1" t="s">
        <v>127</v>
      </c>
      <c r="C134" s="37" t="n">
        <v>129.444</v>
      </c>
      <c r="D134" s="37" t="n">
        <v>25</v>
      </c>
    </row>
    <row r="135" customFormat="false" ht="15" hidden="false" customHeight="false" outlineLevel="0" collapsed="false">
      <c r="C135" s="37"/>
      <c r="D135" s="37"/>
    </row>
    <row r="136" customFormat="false" ht="15" hidden="false" customHeight="false" outlineLevel="0" collapsed="false">
      <c r="A136" s="9" t="n">
        <v>4</v>
      </c>
      <c r="B136" s="1" t="s">
        <v>128</v>
      </c>
      <c r="C136" s="37" t="n">
        <v>10787</v>
      </c>
      <c r="D136" s="37" t="n">
        <v>1000.6</v>
      </c>
    </row>
    <row r="137" customFormat="false" ht="15" hidden="false" customHeight="false" outlineLevel="0" collapsed="false">
      <c r="C137" s="37"/>
      <c r="D137" s="37"/>
    </row>
    <row r="138" customFormat="false" ht="15" hidden="false" customHeight="false" outlineLevel="0" collapsed="false">
      <c r="A138" s="9" t="n">
        <v>5</v>
      </c>
      <c r="B138" s="1" t="s">
        <v>129</v>
      </c>
      <c r="C138" s="37"/>
      <c r="D138" s="37"/>
    </row>
    <row r="139" customFormat="false" ht="15" hidden="false" customHeight="false" outlineLevel="0" collapsed="false">
      <c r="B139" s="1" t="s">
        <v>130</v>
      </c>
      <c r="C139" s="37" t="n">
        <v>37.7545</v>
      </c>
      <c r="D139" s="37" t="n">
        <v>8</v>
      </c>
    </row>
    <row r="140" customFormat="false" ht="1.5" hidden="false" customHeight="true" outlineLevel="0" collapsed="false">
      <c r="C140" s="34"/>
      <c r="D140" s="39"/>
    </row>
    <row r="141" customFormat="false" ht="15.75" hidden="false" customHeight="false" outlineLevel="0" collapsed="false">
      <c r="B141" s="69" t="s">
        <v>131</v>
      </c>
      <c r="C141" s="45" t="n">
        <f aca="false">SUBTOTAL(9,C130:C140)</f>
        <v>43816.794</v>
      </c>
      <c r="D141" s="45" t="n">
        <f aca="false">SUBTOTAL(9,D130:D140)</f>
        <v>5273.6</v>
      </c>
    </row>
    <row r="142" customFormat="false" ht="5.25" hidden="false" customHeight="true" outlineLevel="0" collapsed="false">
      <c r="C142" s="37"/>
      <c r="D142" s="39"/>
    </row>
    <row r="143" customFormat="false" ht="15.75" hidden="false" customHeight="false" outlineLevel="0" collapsed="false">
      <c r="A143" s="67" t="s">
        <v>64</v>
      </c>
      <c r="B143" s="68" t="s">
        <v>65</v>
      </c>
      <c r="C143" s="37"/>
      <c r="D143" s="39"/>
    </row>
    <row r="144" customFormat="false" ht="8.25" hidden="false" customHeight="true" outlineLevel="0" collapsed="false">
      <c r="B144" s="1" t="s">
        <v>46</v>
      </c>
      <c r="C144" s="37"/>
      <c r="D144" s="39"/>
    </row>
    <row r="145" customFormat="false" ht="15.75" hidden="false" customHeight="false" outlineLevel="0" collapsed="false">
      <c r="A145" s="67" t="n">
        <v>1</v>
      </c>
      <c r="B145" s="68" t="s">
        <v>132</v>
      </c>
      <c r="C145" s="37"/>
      <c r="D145" s="39"/>
    </row>
    <row r="146" customFormat="false" ht="15" hidden="false" customHeight="false" outlineLevel="0" collapsed="false">
      <c r="B146" s="1" t="s">
        <v>133</v>
      </c>
      <c r="C146" s="37" t="n">
        <v>27740.237532</v>
      </c>
      <c r="D146" s="39" t="n">
        <v>3075.15</v>
      </c>
    </row>
    <row r="147" customFormat="false" ht="15" hidden="false" customHeight="false" outlineLevel="0" collapsed="false">
      <c r="B147" s="1" t="s">
        <v>134</v>
      </c>
      <c r="C147" s="37" t="n">
        <v>724.8864</v>
      </c>
      <c r="D147" s="39" t="n">
        <v>18</v>
      </c>
    </row>
    <row r="148" customFormat="false" ht="15" hidden="false" customHeight="false" outlineLevel="0" collapsed="false">
      <c r="B148" s="1" t="s">
        <v>135</v>
      </c>
      <c r="C148" s="37" t="n">
        <v>31398.314185</v>
      </c>
      <c r="D148" s="39" t="n">
        <v>3689.45</v>
      </c>
    </row>
    <row r="149" customFormat="false" ht="15" hidden="false" customHeight="false" outlineLevel="0" collapsed="false">
      <c r="B149" s="1" t="s">
        <v>136</v>
      </c>
      <c r="C149" s="37" t="n">
        <v>2763.597039</v>
      </c>
      <c r="D149" s="39" t="n">
        <v>4263.91</v>
      </c>
    </row>
    <row r="150" customFormat="false" ht="15" hidden="false" customHeight="false" outlineLevel="0" collapsed="false">
      <c r="C150" s="37"/>
      <c r="D150" s="39"/>
    </row>
    <row r="151" customFormat="false" ht="15.75" hidden="false" customHeight="false" outlineLevel="0" collapsed="false">
      <c r="B151" s="72" t="s">
        <v>137</v>
      </c>
      <c r="C151" s="45" t="n">
        <f aca="false">SUBTOTAL(9,C146:C149)</f>
        <v>62627.035156</v>
      </c>
      <c r="D151" s="45" t="n">
        <f aca="false">SUBTOTAL(9,D146:D149)</f>
        <v>11046.51</v>
      </c>
    </row>
    <row r="152" customFormat="false" ht="15" hidden="false" customHeight="false" outlineLevel="0" collapsed="false">
      <c r="C152" s="37"/>
      <c r="D152" s="39"/>
    </row>
    <row r="153" customFormat="false" ht="15" hidden="false" customHeight="false" outlineLevel="0" collapsed="false">
      <c r="A153" s="9" t="n">
        <v>2</v>
      </c>
      <c r="B153" s="1" t="s">
        <v>138</v>
      </c>
      <c r="C153" s="37" t="n">
        <v>59867.85</v>
      </c>
      <c r="D153" s="39" t="n">
        <v>3799.81</v>
      </c>
    </row>
    <row r="154" customFormat="false" ht="15" hidden="false" customHeight="false" outlineLevel="0" collapsed="false">
      <c r="C154" s="37"/>
      <c r="D154" s="39"/>
    </row>
    <row r="155" customFormat="false" ht="15" hidden="false" customHeight="false" outlineLevel="0" collapsed="false">
      <c r="A155" s="9" t="n">
        <v>3</v>
      </c>
      <c r="B155" s="1" t="s">
        <v>139</v>
      </c>
      <c r="C155" s="37" t="n">
        <v>7727.903883</v>
      </c>
      <c r="D155" s="39" t="n">
        <v>1184.84</v>
      </c>
    </row>
    <row r="156" customFormat="false" ht="15" hidden="false" customHeight="false" outlineLevel="0" collapsed="false">
      <c r="C156" s="37"/>
      <c r="D156" s="39"/>
    </row>
    <row r="157" customFormat="false" ht="15" hidden="false" customHeight="false" outlineLevel="0" collapsed="false">
      <c r="A157" s="9" t="n">
        <v>4</v>
      </c>
      <c r="B157" s="1" t="s">
        <v>140</v>
      </c>
      <c r="C157" s="37" t="n">
        <v>828.473961</v>
      </c>
      <c r="D157" s="39" t="n">
        <v>63.84</v>
      </c>
    </row>
    <row r="158" customFormat="false" ht="15" hidden="false" customHeight="false" outlineLevel="0" collapsed="false">
      <c r="C158" s="37"/>
      <c r="D158" s="39"/>
    </row>
    <row r="159" customFormat="false" ht="15" hidden="false" customHeight="false" outlineLevel="0" collapsed="false">
      <c r="A159" s="9" t="n">
        <v>5</v>
      </c>
      <c r="B159" s="1" t="s">
        <v>141</v>
      </c>
      <c r="C159" s="37" t="n">
        <v>3775.45</v>
      </c>
      <c r="D159" s="39" t="n">
        <v>548</v>
      </c>
    </row>
    <row r="160" customFormat="false" ht="15" hidden="false" customHeight="false" outlineLevel="0" collapsed="false">
      <c r="C160" s="37"/>
      <c r="D160" s="39"/>
    </row>
    <row r="161" s="55" customFormat="true" ht="15.75" hidden="false" customHeight="false" outlineLevel="0" collapsed="false">
      <c r="A161" s="73"/>
      <c r="B161" s="74" t="s">
        <v>142</v>
      </c>
      <c r="C161" s="54" t="n">
        <f aca="false">SUBTOTAL(9,C146:C159)</f>
        <v>134826.713</v>
      </c>
      <c r="D161" s="54" t="n">
        <f aca="false">SUBTOTAL(9,D146:D159)</f>
        <v>16643</v>
      </c>
    </row>
    <row r="162" customFormat="false" ht="15" hidden="false" customHeight="false" outlineLevel="0" collapsed="false">
      <c r="C162" s="37"/>
      <c r="D162" s="39"/>
    </row>
    <row r="163" customFormat="false" ht="15" hidden="false" customHeight="false" outlineLevel="0" collapsed="false">
      <c r="A163" s="9" t="n">
        <v>6</v>
      </c>
      <c r="B163" s="1" t="s">
        <v>143</v>
      </c>
      <c r="C163" s="37" t="n">
        <v>138685.2229</v>
      </c>
      <c r="D163" s="39" t="n">
        <v>19900</v>
      </c>
    </row>
    <row r="164" customFormat="false" ht="15" hidden="false" customHeight="false" outlineLevel="0" collapsed="false">
      <c r="C164" s="37"/>
      <c r="D164" s="39"/>
    </row>
    <row r="165" customFormat="false" ht="15" hidden="false" customHeight="false" outlineLevel="0" collapsed="false">
      <c r="A165" s="9" t="n">
        <v>7</v>
      </c>
      <c r="B165" s="1" t="s">
        <v>144</v>
      </c>
      <c r="C165" s="37" t="n">
        <v>46633.06396</v>
      </c>
      <c r="D165" s="39" t="n">
        <v>10806</v>
      </c>
    </row>
    <row r="166" customFormat="false" ht="15" hidden="false" customHeight="false" outlineLevel="0" collapsed="false">
      <c r="C166" s="37"/>
      <c r="D166" s="39"/>
    </row>
    <row r="167" customFormat="false" ht="15" hidden="false" customHeight="false" outlineLevel="0" collapsed="false">
      <c r="A167" s="9" t="n">
        <v>8</v>
      </c>
      <c r="B167" s="1" t="s">
        <v>145</v>
      </c>
      <c r="C167" s="37" t="n">
        <v>82717.9521</v>
      </c>
      <c r="D167" s="39" t="n">
        <v>10216</v>
      </c>
    </row>
    <row r="168" customFormat="false" ht="15" hidden="false" customHeight="false" outlineLevel="0" collapsed="false">
      <c r="C168" s="37"/>
      <c r="D168" s="39"/>
    </row>
    <row r="169" customFormat="false" ht="15" hidden="false" customHeight="false" outlineLevel="0" collapsed="false">
      <c r="A169" s="9" t="n">
        <v>9</v>
      </c>
      <c r="B169" s="1" t="s">
        <v>146</v>
      </c>
      <c r="C169" s="37" t="n">
        <v>58216.878076</v>
      </c>
      <c r="D169" s="37" t="n">
        <v>35892</v>
      </c>
    </row>
    <row r="170" customFormat="false" ht="15" hidden="false" customHeight="false" outlineLevel="0" collapsed="false">
      <c r="C170" s="37"/>
      <c r="D170" s="39"/>
    </row>
    <row r="171" customFormat="false" ht="15" hidden="false" customHeight="false" outlineLevel="0" collapsed="false">
      <c r="A171" s="9" t="n">
        <v>10</v>
      </c>
      <c r="B171" s="1" t="s">
        <v>147</v>
      </c>
      <c r="C171" s="37" t="n">
        <v>1402.31</v>
      </c>
      <c r="D171" s="39" t="n">
        <v>120</v>
      </c>
    </row>
    <row r="172" customFormat="false" ht="15" hidden="false" customHeight="false" outlineLevel="0" collapsed="false">
      <c r="C172" s="37"/>
      <c r="D172" s="39"/>
    </row>
    <row r="173" customFormat="false" ht="15" hidden="false" customHeight="false" outlineLevel="0" collapsed="false">
      <c r="A173" s="9" t="n">
        <v>11</v>
      </c>
      <c r="B173" s="1" t="s">
        <v>148</v>
      </c>
      <c r="C173" s="37" t="n">
        <v>12512.92</v>
      </c>
      <c r="D173" s="39" t="n">
        <v>3062.75</v>
      </c>
    </row>
    <row r="174" customFormat="false" ht="15" hidden="false" customHeight="false" outlineLevel="0" collapsed="false">
      <c r="C174" s="37"/>
      <c r="D174" s="39"/>
    </row>
    <row r="175" customFormat="false" ht="15" hidden="false" customHeight="false" outlineLevel="0" collapsed="false">
      <c r="A175" s="9" t="n">
        <v>12</v>
      </c>
      <c r="B175" s="1" t="s">
        <v>149</v>
      </c>
      <c r="C175" s="37" t="n">
        <v>12990.7841</v>
      </c>
      <c r="D175" s="39" t="n">
        <v>800</v>
      </c>
    </row>
    <row r="176" customFormat="false" ht="15" hidden="false" customHeight="false" outlineLevel="0" collapsed="false">
      <c r="C176" s="37"/>
      <c r="D176" s="39"/>
    </row>
    <row r="177" customFormat="false" ht="15" hidden="false" customHeight="false" outlineLevel="0" collapsed="false">
      <c r="A177" s="9" t="n">
        <v>13</v>
      </c>
      <c r="B177" s="1" t="s">
        <v>150</v>
      </c>
      <c r="C177" s="37" t="n">
        <v>31905.79</v>
      </c>
      <c r="D177" s="39" t="n">
        <v>4237.25</v>
      </c>
    </row>
    <row r="178" customFormat="false" ht="15" hidden="false" customHeight="false" outlineLevel="0" collapsed="false">
      <c r="C178" s="37"/>
      <c r="D178" s="39"/>
    </row>
    <row r="179" customFormat="false" ht="29.25" hidden="false" customHeight="true" outlineLevel="0" collapsed="false">
      <c r="A179" s="9" t="n">
        <v>14</v>
      </c>
      <c r="B179" s="1" t="s">
        <v>171</v>
      </c>
      <c r="C179" s="42" t="n">
        <v>55251.014</v>
      </c>
      <c r="D179" s="42" t="n">
        <v>9500</v>
      </c>
    </row>
    <row r="180" customFormat="false" ht="15" hidden="false" customHeight="false" outlineLevel="0" collapsed="false">
      <c r="C180" s="37"/>
      <c r="D180" s="39"/>
    </row>
    <row r="181" customFormat="false" ht="15" hidden="false" customHeight="false" outlineLevel="0" collapsed="false">
      <c r="B181" s="1" t="s">
        <v>152</v>
      </c>
      <c r="C181" s="37" t="n">
        <v>19546.044</v>
      </c>
      <c r="D181" s="39" t="n">
        <v>3000</v>
      </c>
    </row>
    <row r="182" customFormat="false" ht="15" hidden="false" customHeight="false" outlineLevel="0" collapsed="false">
      <c r="C182" s="37"/>
      <c r="D182" s="39"/>
    </row>
    <row r="183" customFormat="false" ht="15.75" hidden="false" customHeight="false" outlineLevel="0" collapsed="false">
      <c r="B183" s="72" t="s">
        <v>153</v>
      </c>
      <c r="C183" s="45" t="n">
        <f aca="false">SUBTOTAL(9,C179:C181)</f>
        <v>74797.058</v>
      </c>
      <c r="D183" s="45" t="n">
        <f aca="false">SUBTOTAL(9,D179:D181)</f>
        <v>12500</v>
      </c>
    </row>
    <row r="184" customFormat="false" ht="15" hidden="false" customHeight="false" outlineLevel="0" collapsed="false">
      <c r="C184" s="37"/>
      <c r="D184" s="39"/>
    </row>
    <row r="185" customFormat="false" ht="15.75" hidden="false" customHeight="false" outlineLevel="0" collapsed="false">
      <c r="B185" s="69" t="s">
        <v>154</v>
      </c>
      <c r="C185" s="45" t="n">
        <f aca="false">SUBTOTAL(9,C146:C183)</f>
        <v>594688.692136</v>
      </c>
      <c r="D185" s="45" t="n">
        <f aca="false">SUBTOTAL(9,D146:D183)</f>
        <v>114177</v>
      </c>
    </row>
    <row r="186" customFormat="false" ht="15" hidden="false" customHeight="false" outlineLevel="0" collapsed="false">
      <c r="C186" s="37"/>
      <c r="D186" s="39"/>
    </row>
    <row r="187" customFormat="false" ht="15.75" hidden="false" customHeight="false" outlineLevel="0" collapsed="false">
      <c r="A187" s="67" t="s">
        <v>66</v>
      </c>
      <c r="B187" s="68" t="s">
        <v>67</v>
      </c>
      <c r="C187" s="37"/>
      <c r="D187" s="39"/>
    </row>
    <row r="188" customFormat="false" ht="15" hidden="false" customHeight="false" outlineLevel="0" collapsed="false">
      <c r="B188" s="1" t="s">
        <v>46</v>
      </c>
      <c r="C188" s="37"/>
      <c r="D188" s="39"/>
    </row>
    <row r="189" customFormat="false" ht="15" hidden="false" customHeight="false" outlineLevel="0" collapsed="false">
      <c r="A189" s="9" t="n">
        <v>1</v>
      </c>
      <c r="B189" s="1" t="s">
        <v>155</v>
      </c>
      <c r="C189" s="37" t="n">
        <v>420.693</v>
      </c>
      <c r="D189" s="39" t="n">
        <v>100</v>
      </c>
    </row>
    <row r="190" customFormat="false" ht="15" hidden="false" customHeight="false" outlineLevel="0" collapsed="false">
      <c r="C190" s="37"/>
      <c r="D190" s="39"/>
    </row>
    <row r="191" customFormat="false" ht="15" hidden="false" customHeight="false" outlineLevel="0" collapsed="false">
      <c r="A191" s="9" t="n">
        <v>2</v>
      </c>
      <c r="B191" s="1" t="s">
        <v>156</v>
      </c>
      <c r="C191" s="37" t="n">
        <v>1618.05</v>
      </c>
      <c r="D191" s="39" t="n">
        <v>300</v>
      </c>
    </row>
    <row r="192" customFormat="false" ht="15" hidden="false" customHeight="false" outlineLevel="0" collapsed="false">
      <c r="C192" s="37"/>
      <c r="D192" s="39"/>
    </row>
    <row r="193" customFormat="false" ht="15" hidden="false" customHeight="false" outlineLevel="0" collapsed="false">
      <c r="A193" s="9" t="n">
        <v>3</v>
      </c>
      <c r="B193" s="1" t="s">
        <v>157</v>
      </c>
      <c r="C193" s="37" t="n">
        <v>34410.53</v>
      </c>
      <c r="D193" s="39" t="n">
        <v>3700</v>
      </c>
    </row>
    <row r="194" customFormat="false" ht="15" hidden="false" customHeight="false" outlineLevel="0" collapsed="false">
      <c r="C194" s="37"/>
      <c r="D194" s="39"/>
    </row>
    <row r="195" customFormat="false" ht="15" hidden="false" customHeight="false" outlineLevel="0" collapsed="false">
      <c r="A195" s="9" t="n">
        <v>4</v>
      </c>
      <c r="B195" s="1" t="s">
        <v>158</v>
      </c>
      <c r="C195" s="37"/>
      <c r="D195" s="39"/>
    </row>
    <row r="196" customFormat="false" ht="15" hidden="false" customHeight="false" outlineLevel="0" collapsed="false">
      <c r="B196" s="1" t="s">
        <v>159</v>
      </c>
      <c r="C196" s="37" t="s">
        <v>72</v>
      </c>
      <c r="D196" s="37"/>
    </row>
    <row r="197" customFormat="false" ht="15" hidden="false" customHeight="false" outlineLevel="0" collapsed="false">
      <c r="B197" s="1" t="s">
        <v>160</v>
      </c>
      <c r="C197" s="37" t="n">
        <v>23632.677376</v>
      </c>
      <c r="D197" s="39" t="n">
        <v>7500</v>
      </c>
    </row>
    <row r="198" customFormat="false" ht="15" hidden="false" customHeight="false" outlineLevel="0" collapsed="false">
      <c r="C198" s="37"/>
      <c r="D198" s="39"/>
    </row>
    <row r="199" customFormat="false" ht="15.75" hidden="false" customHeight="false" outlineLevel="0" collapsed="false">
      <c r="B199" s="69" t="s">
        <v>161</v>
      </c>
      <c r="C199" s="45" t="n">
        <f aca="false">SUBTOTAL(9,C189:C197)</f>
        <v>60081.950376</v>
      </c>
      <c r="D199" s="45" t="n">
        <f aca="false">SUBTOTAL(9,D189:D197)</f>
        <v>11600</v>
      </c>
    </row>
    <row r="200" customFormat="false" ht="15.75" hidden="false" customHeight="false" outlineLevel="0" collapsed="false">
      <c r="C200" s="37"/>
      <c r="D200" s="57"/>
    </row>
    <row r="201" s="29" customFormat="true" ht="19.5" hidden="false" customHeight="true" outlineLevel="0" collapsed="false">
      <c r="A201" s="75"/>
      <c r="B201" s="27" t="s">
        <v>68</v>
      </c>
      <c r="C201" s="60" t="n">
        <f aca="false">SUBTOTAL(9,C14:C199)</f>
        <v>1078700.0014</v>
      </c>
      <c r="D201" s="60" t="n">
        <f aca="false">SUBTOTAL(9,D14:D199)</f>
        <v>200000</v>
      </c>
    </row>
    <row r="202" customFormat="false" ht="15" hidden="false" customHeight="false" outlineLevel="0" collapsed="false">
      <c r="C202" s="24"/>
      <c r="D202" s="24"/>
    </row>
    <row r="203" customFormat="false" ht="14.25" hidden="false" customHeight="false" outlineLevel="0" collapsed="false">
      <c r="C203" s="63"/>
      <c r="D203" s="63"/>
    </row>
  </sheetData>
  <mergeCells count="8">
    <mergeCell ref="C1:D1"/>
    <mergeCell ref="A2:D2"/>
    <mergeCell ref="A3:D3"/>
    <mergeCell ref="C5:D5"/>
    <mergeCell ref="A6:A8"/>
    <mergeCell ref="B6:B8"/>
    <mergeCell ref="C7:C9"/>
    <mergeCell ref="D7:D9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76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  <rowBreaks count="5" manualBreakCount="5">
    <brk id="40" man="true" max="16383" min="0"/>
    <brk id="76" man="true" max="16383" min="0"/>
    <brk id="114" man="true" max="16383" min="0"/>
    <brk id="185" man="true" max="16383" min="0"/>
    <brk id="20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8" activeCellId="0" sqref="A58:D58"/>
    </sheetView>
  </sheetViews>
  <sheetFormatPr defaultColWidth="8.8828125" defaultRowHeight="14.25" zeroHeight="false" outlineLevelRow="0" outlineLevelCol="0"/>
  <cols>
    <col collapsed="false" customWidth="true" hidden="false" outlineLevel="0" max="1" min="1" style="9" width="14.21"/>
    <col collapsed="false" customWidth="true" hidden="false" outlineLevel="0" max="2" min="2" style="1" width="55.44"/>
    <col collapsed="false" customWidth="true" hidden="false" outlineLevel="0" max="3" min="3" style="2" width="26.99"/>
    <col collapsed="false" customWidth="true" hidden="false" outlineLevel="0" max="4" min="4" style="2" width="24.77"/>
    <col collapsed="false" customWidth="false" hidden="false" outlineLevel="0" max="257" min="5" style="2" width="8.88"/>
  </cols>
  <sheetData>
    <row r="1" customFormat="false" ht="14.25" hidden="false" customHeight="false" outlineLevel="0" collapsed="false">
      <c r="C1" s="63"/>
      <c r="D1" s="63"/>
    </row>
    <row r="2" customFormat="false" ht="15" hidden="false" customHeight="false" outlineLevel="0" collapsed="false">
      <c r="A2" s="3"/>
      <c r="B2" s="4"/>
      <c r="C2" s="64" t="s">
        <v>172</v>
      </c>
      <c r="D2" s="64"/>
    </row>
    <row r="3" customFormat="false" ht="15" hidden="false" customHeight="fals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7" t="s">
        <v>164</v>
      </c>
      <c r="B4" s="7"/>
      <c r="C4" s="7"/>
      <c r="D4" s="7"/>
    </row>
    <row r="5" customFormat="false" ht="15" hidden="false" customHeight="true" outlineLevel="0" collapsed="false">
      <c r="A5" s="7" t="s">
        <v>173</v>
      </c>
      <c r="B5" s="7"/>
      <c r="C5" s="7"/>
      <c r="D5" s="7"/>
    </row>
    <row r="6" customFormat="false" ht="15" hidden="false" customHeight="false" outlineLevel="0" collapsed="false">
      <c r="A6" s="65"/>
      <c r="B6" s="65"/>
      <c r="C6" s="65"/>
      <c r="D6" s="65"/>
    </row>
    <row r="7" customFormat="false" ht="15" hidden="false" customHeight="true" outlineLevel="0" collapsed="false">
      <c r="B7" s="10"/>
      <c r="C7" s="14" t="s">
        <v>3</v>
      </c>
      <c r="D7" s="14"/>
    </row>
    <row r="8" customFormat="false" ht="45" hidden="false" customHeight="true" outlineLevel="0" collapsed="false">
      <c r="A8" s="15" t="s">
        <v>4</v>
      </c>
      <c r="B8" s="15" t="s">
        <v>5</v>
      </c>
      <c r="C8" s="15" t="s">
        <v>166</v>
      </c>
      <c r="D8" s="15" t="s">
        <v>167</v>
      </c>
    </row>
    <row r="9" customFormat="false" ht="14.25" hidden="false" customHeight="true" outlineLevel="0" collapsed="false">
      <c r="A9" s="15"/>
      <c r="B9" s="15"/>
      <c r="C9" s="15" t="s">
        <v>16</v>
      </c>
      <c r="D9" s="15" t="s">
        <v>18</v>
      </c>
    </row>
    <row r="10" customFormat="false" ht="14.25" hidden="false" customHeight="false" outlineLevel="0" collapsed="false">
      <c r="A10" s="15"/>
      <c r="B10" s="15"/>
      <c r="C10" s="15"/>
      <c r="D10" s="15"/>
    </row>
    <row r="11" customFormat="false" ht="14.25" hidden="false" customHeight="false" outlineLevel="0" collapsed="false">
      <c r="A11" s="15"/>
      <c r="B11" s="15"/>
      <c r="C11" s="15"/>
      <c r="D11" s="15"/>
    </row>
    <row r="12" customFormat="false" ht="15" hidden="false" customHeight="false" outlineLevel="0" collapsed="false">
      <c r="A12" s="15" t="s">
        <v>30</v>
      </c>
      <c r="B12" s="15" t="s">
        <v>31</v>
      </c>
      <c r="C12" s="17" t="s">
        <v>32</v>
      </c>
      <c r="D12" s="17" t="s">
        <v>38</v>
      </c>
    </row>
    <row r="20" customFormat="false" ht="23.25" hidden="false" customHeight="true" outlineLevel="0" collapsed="false">
      <c r="A20" s="76" t="s">
        <v>174</v>
      </c>
      <c r="B20" s="76"/>
      <c r="C20" s="76"/>
      <c r="D20" s="76"/>
    </row>
    <row r="30" customFormat="false" ht="14.25" hidden="false" customHeight="false" outlineLevel="0" collapsed="false">
      <c r="A30" s="77"/>
      <c r="B30" s="78"/>
      <c r="C30" s="79"/>
      <c r="D30" s="79"/>
    </row>
    <row r="42" customFormat="false" ht="15" hidden="false" customHeight="false" outlineLevel="0" collapsed="false">
      <c r="A42" s="3"/>
      <c r="B42" s="4"/>
      <c r="C42" s="64" t="s">
        <v>175</v>
      </c>
      <c r="D42" s="64"/>
    </row>
    <row r="43" customFormat="false" ht="15" hidden="false" customHeight="true" outlineLevel="0" collapsed="false">
      <c r="A43" s="7" t="s">
        <v>164</v>
      </c>
      <c r="B43" s="7"/>
      <c r="C43" s="7"/>
      <c r="D43" s="7"/>
    </row>
    <row r="44" customFormat="false" ht="15" hidden="false" customHeight="true" outlineLevel="0" collapsed="false">
      <c r="A44" s="7" t="s">
        <v>176</v>
      </c>
      <c r="B44" s="7"/>
      <c r="C44" s="7"/>
      <c r="D44" s="7"/>
    </row>
    <row r="45" customFormat="false" ht="15" hidden="false" customHeight="false" outlineLevel="0" collapsed="false">
      <c r="A45" s="65"/>
      <c r="B45" s="65"/>
      <c r="C45" s="65"/>
      <c r="D45" s="65"/>
    </row>
    <row r="46" customFormat="false" ht="15" hidden="false" customHeight="false" outlineLevel="0" collapsed="false">
      <c r="B46" s="10"/>
      <c r="C46" s="14" t="s">
        <v>3</v>
      </c>
      <c r="D46" s="14"/>
    </row>
    <row r="47" customFormat="false" ht="45" hidden="false" customHeight="true" outlineLevel="0" collapsed="false">
      <c r="A47" s="15" t="s">
        <v>4</v>
      </c>
      <c r="B47" s="15" t="s">
        <v>5</v>
      </c>
      <c r="C47" s="15" t="s">
        <v>166</v>
      </c>
      <c r="D47" s="15" t="s">
        <v>167</v>
      </c>
    </row>
    <row r="48" customFormat="false" ht="14.25" hidden="false" customHeight="true" outlineLevel="0" collapsed="false">
      <c r="A48" s="15"/>
      <c r="B48" s="15"/>
      <c r="C48" s="15" t="s">
        <v>16</v>
      </c>
      <c r="D48" s="15" t="s">
        <v>18</v>
      </c>
    </row>
    <row r="49" customFormat="false" ht="14.25" hidden="false" customHeight="false" outlineLevel="0" collapsed="false">
      <c r="A49" s="15"/>
      <c r="B49" s="15"/>
      <c r="C49" s="15"/>
      <c r="D49" s="15"/>
    </row>
    <row r="50" customFormat="false" ht="14.25" hidden="false" customHeight="false" outlineLevel="0" collapsed="false">
      <c r="A50" s="15"/>
      <c r="B50" s="15"/>
      <c r="C50" s="15"/>
      <c r="D50" s="15"/>
    </row>
    <row r="51" customFormat="false" ht="15" hidden="false" customHeight="false" outlineLevel="0" collapsed="false">
      <c r="A51" s="15" t="s">
        <v>30</v>
      </c>
      <c r="B51" s="15" t="s">
        <v>31</v>
      </c>
      <c r="C51" s="17" t="s">
        <v>32</v>
      </c>
      <c r="D51" s="17" t="s">
        <v>38</v>
      </c>
    </row>
    <row r="58" customFormat="false" ht="19.5" hidden="false" customHeight="true" outlineLevel="0" collapsed="false">
      <c r="A58" s="80" t="s">
        <v>174</v>
      </c>
      <c r="B58" s="80"/>
      <c r="C58" s="80"/>
      <c r="D58" s="80"/>
    </row>
    <row r="63" customFormat="false" ht="14.25" hidden="false" customHeight="false" outlineLevel="0" collapsed="false">
      <c r="A63" s="77"/>
      <c r="B63" s="78"/>
      <c r="C63" s="79"/>
      <c r="D63" s="79"/>
    </row>
  </sheetData>
  <mergeCells count="18">
    <mergeCell ref="C2:D2"/>
    <mergeCell ref="A4:D4"/>
    <mergeCell ref="A5:D5"/>
    <mergeCell ref="C7:D7"/>
    <mergeCell ref="A8:A11"/>
    <mergeCell ref="B8:B11"/>
    <mergeCell ref="C9:C11"/>
    <mergeCell ref="D9:D11"/>
    <mergeCell ref="A20:D20"/>
    <mergeCell ref="C42:D42"/>
    <mergeCell ref="A43:D43"/>
    <mergeCell ref="A44:D44"/>
    <mergeCell ref="C46:D46"/>
    <mergeCell ref="A47:A50"/>
    <mergeCell ref="B47:B50"/>
    <mergeCell ref="C48:C50"/>
    <mergeCell ref="D48:D50"/>
    <mergeCell ref="A58:D58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78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55" zoomScalePageLayoutView="85" workbookViewId="0">
      <selection pane="topLeft" activeCell="B24" activeCellId="0" sqref="B24"/>
    </sheetView>
  </sheetViews>
  <sheetFormatPr defaultColWidth="8.8828125" defaultRowHeight="14.25" zeroHeight="false" outlineLevelRow="0" outlineLevelCol="0"/>
  <cols>
    <col collapsed="false" customWidth="true" hidden="false" outlineLevel="0" max="1" min="1" style="9" width="13.1"/>
    <col collapsed="false" customWidth="true" hidden="false" outlineLevel="0" max="2" min="2" style="1" width="40.11"/>
    <col collapsed="false" customWidth="true" hidden="false" outlineLevel="0" max="3" min="3" style="2" width="26.99"/>
    <col collapsed="false" customWidth="true" hidden="false" outlineLevel="0" max="4" min="4" style="2" width="24.77"/>
    <col collapsed="false" customWidth="false" hidden="false" outlineLevel="0" max="257" min="5" style="2" width="8.88"/>
  </cols>
  <sheetData>
    <row r="3" customFormat="false" ht="15" hidden="false" customHeight="false" outlineLevel="0" collapsed="false">
      <c r="A3" s="3"/>
      <c r="B3" s="4"/>
      <c r="C3" s="64" t="s">
        <v>177</v>
      </c>
      <c r="D3" s="64"/>
    </row>
    <row r="4" customFormat="false" ht="15" hidden="false" customHeight="false" outlineLevel="0" collapsed="false">
      <c r="A4" s="7" t="s">
        <v>164</v>
      </c>
      <c r="B4" s="7"/>
      <c r="C4" s="7"/>
      <c r="D4" s="7"/>
    </row>
    <row r="5" customFormat="false" ht="15" hidden="false" customHeight="true" outlineLevel="0" collapsed="false">
      <c r="A5" s="7" t="s">
        <v>178</v>
      </c>
      <c r="B5" s="7"/>
      <c r="C5" s="7"/>
      <c r="D5" s="7"/>
    </row>
    <row r="6" customFormat="false" ht="15" hidden="false" customHeight="false" outlineLevel="0" collapsed="false">
      <c r="A6" s="65"/>
      <c r="B6" s="65"/>
      <c r="C6" s="65"/>
      <c r="D6" s="65"/>
    </row>
    <row r="7" customFormat="false" ht="15" hidden="false" customHeight="true" outlineLevel="0" collapsed="false">
      <c r="B7" s="10"/>
      <c r="C7" s="14" t="s">
        <v>3</v>
      </c>
      <c r="D7" s="14"/>
    </row>
    <row r="8" customFormat="false" ht="45" hidden="false" customHeight="true" outlineLevel="0" collapsed="false">
      <c r="A8" s="15" t="s">
        <v>4</v>
      </c>
      <c r="B8" s="15" t="s">
        <v>5</v>
      </c>
      <c r="C8" s="15" t="s">
        <v>166</v>
      </c>
      <c r="D8" s="15" t="s">
        <v>167</v>
      </c>
    </row>
    <row r="9" customFormat="false" ht="14.25" hidden="false" customHeight="true" outlineLevel="0" collapsed="false">
      <c r="A9" s="15"/>
      <c r="B9" s="15"/>
      <c r="C9" s="15" t="s">
        <v>16</v>
      </c>
      <c r="D9" s="15" t="s">
        <v>18</v>
      </c>
    </row>
    <row r="10" customFormat="false" ht="14.25" hidden="false" customHeight="false" outlineLevel="0" collapsed="false">
      <c r="A10" s="15"/>
      <c r="B10" s="15"/>
      <c r="C10" s="15"/>
      <c r="D10" s="15"/>
    </row>
    <row r="11" customFormat="false" ht="14.25" hidden="false" customHeight="false" outlineLevel="0" collapsed="false">
      <c r="A11" s="15"/>
      <c r="B11" s="15"/>
      <c r="C11" s="15"/>
      <c r="D11" s="15"/>
    </row>
    <row r="12" customFormat="false" ht="15" hidden="false" customHeight="false" outlineLevel="0" collapsed="false">
      <c r="A12" s="15" t="s">
        <v>30</v>
      </c>
      <c r="B12" s="15" t="s">
        <v>31</v>
      </c>
      <c r="C12" s="17" t="s">
        <v>32</v>
      </c>
      <c r="D12" s="17" t="s">
        <v>38</v>
      </c>
    </row>
    <row r="19" customFormat="false" ht="23.25" hidden="false" customHeight="true" outlineLevel="0" collapsed="false">
      <c r="A19" s="76" t="s">
        <v>174</v>
      </c>
      <c r="B19" s="76"/>
      <c r="C19" s="76"/>
      <c r="D19" s="76"/>
    </row>
    <row r="26" customFormat="false" ht="14.25" hidden="false" customHeight="false" outlineLevel="0" collapsed="false">
      <c r="A26" s="77"/>
      <c r="B26" s="78"/>
      <c r="C26" s="79"/>
      <c r="D26" s="79"/>
    </row>
    <row r="35" customFormat="false" ht="15" hidden="false" customHeight="false" outlineLevel="0" collapsed="false">
      <c r="A35" s="3"/>
      <c r="B35" s="4"/>
      <c r="C35" s="64" t="s">
        <v>179</v>
      </c>
      <c r="D35" s="64"/>
    </row>
    <row r="36" customFormat="false" ht="15" hidden="false" customHeight="true" outlineLevel="0" collapsed="false">
      <c r="A36" s="7" t="s">
        <v>180</v>
      </c>
      <c r="B36" s="7"/>
      <c r="C36" s="7"/>
      <c r="D36" s="7"/>
    </row>
    <row r="37" customFormat="false" ht="15" hidden="false" customHeight="true" outlineLevel="0" collapsed="false">
      <c r="A37" s="7" t="s">
        <v>181</v>
      </c>
      <c r="B37" s="7"/>
      <c r="C37" s="7"/>
      <c r="D37" s="7"/>
    </row>
    <row r="38" customFormat="false" ht="15" hidden="false" customHeight="false" outlineLevel="0" collapsed="false">
      <c r="A38" s="65"/>
      <c r="B38" s="65"/>
      <c r="C38" s="65"/>
      <c r="D38" s="65"/>
    </row>
    <row r="39" customFormat="false" ht="15" hidden="false" customHeight="false" outlineLevel="0" collapsed="false">
      <c r="B39" s="10"/>
      <c r="C39" s="14" t="s">
        <v>3</v>
      </c>
      <c r="D39" s="14"/>
    </row>
    <row r="40" customFormat="false" ht="45" hidden="false" customHeight="true" outlineLevel="0" collapsed="false">
      <c r="A40" s="15" t="s">
        <v>4</v>
      </c>
      <c r="B40" s="15" t="s">
        <v>5</v>
      </c>
      <c r="C40" s="15" t="s">
        <v>166</v>
      </c>
      <c r="D40" s="15" t="s">
        <v>167</v>
      </c>
    </row>
    <row r="41" customFormat="false" ht="14.25" hidden="false" customHeight="true" outlineLevel="0" collapsed="false">
      <c r="A41" s="15"/>
      <c r="B41" s="15"/>
      <c r="C41" s="15" t="s">
        <v>16</v>
      </c>
      <c r="D41" s="15" t="s">
        <v>18</v>
      </c>
    </row>
    <row r="42" customFormat="false" ht="14.25" hidden="false" customHeight="false" outlineLevel="0" collapsed="false">
      <c r="A42" s="15"/>
      <c r="B42" s="15"/>
      <c r="C42" s="15"/>
      <c r="D42" s="15"/>
    </row>
    <row r="43" customFormat="false" ht="14.25" hidden="false" customHeight="false" outlineLevel="0" collapsed="false">
      <c r="A43" s="15"/>
      <c r="B43" s="15"/>
      <c r="C43" s="15"/>
      <c r="D43" s="15"/>
    </row>
    <row r="44" customFormat="false" ht="15" hidden="false" customHeight="false" outlineLevel="0" collapsed="false">
      <c r="A44" s="15" t="s">
        <v>30</v>
      </c>
      <c r="B44" s="15" t="s">
        <v>31</v>
      </c>
      <c r="C44" s="17" t="s">
        <v>32</v>
      </c>
      <c r="D44" s="17" t="s">
        <v>38</v>
      </c>
    </row>
    <row r="53" customFormat="false" ht="23.25" hidden="false" customHeight="true" outlineLevel="0" collapsed="false">
      <c r="A53" s="76" t="s">
        <v>174</v>
      </c>
      <c r="B53" s="76"/>
      <c r="C53" s="76"/>
      <c r="D53" s="76"/>
    </row>
    <row r="61" customFormat="false" ht="14.25" hidden="false" customHeight="false" outlineLevel="0" collapsed="false">
      <c r="A61" s="77"/>
      <c r="B61" s="78"/>
      <c r="C61" s="79"/>
      <c r="D61" s="79"/>
    </row>
    <row r="69" customFormat="false" ht="15" hidden="false" customHeight="false" outlineLevel="0" collapsed="false">
      <c r="A69" s="3"/>
      <c r="B69" s="4"/>
      <c r="C69" s="64" t="s">
        <v>182</v>
      </c>
      <c r="D69" s="64"/>
    </row>
    <row r="70" customFormat="false" ht="15" hidden="false" customHeight="false" outlineLevel="0" collapsed="false">
      <c r="A70" s="3"/>
      <c r="B70" s="4"/>
      <c r="C70" s="4"/>
      <c r="D70" s="4"/>
    </row>
    <row r="71" customFormat="false" ht="15" hidden="false" customHeight="true" outlineLevel="0" collapsed="false">
      <c r="A71" s="7" t="s">
        <v>164</v>
      </c>
      <c r="B71" s="7"/>
      <c r="C71" s="7"/>
      <c r="D71" s="7"/>
    </row>
    <row r="72" customFormat="false" ht="15" hidden="false" customHeight="true" outlineLevel="0" collapsed="false">
      <c r="A72" s="7" t="s">
        <v>183</v>
      </c>
      <c r="B72" s="7"/>
      <c r="C72" s="7"/>
      <c r="D72" s="7"/>
    </row>
    <row r="73" customFormat="false" ht="15" hidden="false" customHeight="false" outlineLevel="0" collapsed="false">
      <c r="A73" s="65"/>
      <c r="B73" s="65"/>
      <c r="C73" s="65"/>
      <c r="D73" s="65"/>
    </row>
    <row r="74" customFormat="false" ht="15" hidden="false" customHeight="false" outlineLevel="0" collapsed="false">
      <c r="B74" s="10"/>
      <c r="C74" s="14" t="s">
        <v>3</v>
      </c>
      <c r="D74" s="14"/>
    </row>
    <row r="75" customFormat="false" ht="45" hidden="false" customHeight="true" outlineLevel="0" collapsed="false">
      <c r="A75" s="15" t="s">
        <v>4</v>
      </c>
      <c r="B75" s="15" t="s">
        <v>5</v>
      </c>
      <c r="C75" s="15" t="s">
        <v>166</v>
      </c>
      <c r="D75" s="15" t="s">
        <v>167</v>
      </c>
    </row>
    <row r="76" customFormat="false" ht="14.25" hidden="false" customHeight="true" outlineLevel="0" collapsed="false">
      <c r="A76" s="15"/>
      <c r="B76" s="15"/>
      <c r="C76" s="15" t="s">
        <v>16</v>
      </c>
      <c r="D76" s="15" t="s">
        <v>18</v>
      </c>
    </row>
    <row r="77" customFormat="false" ht="14.25" hidden="false" customHeight="false" outlineLevel="0" collapsed="false">
      <c r="A77" s="15"/>
      <c r="B77" s="15"/>
      <c r="C77" s="15"/>
      <c r="D77" s="15"/>
    </row>
    <row r="78" customFormat="false" ht="14.25" hidden="false" customHeight="false" outlineLevel="0" collapsed="false">
      <c r="A78" s="15"/>
      <c r="B78" s="15"/>
      <c r="C78" s="15"/>
      <c r="D78" s="15"/>
    </row>
    <row r="79" customFormat="false" ht="15" hidden="false" customHeight="false" outlineLevel="0" collapsed="false">
      <c r="A79" s="15" t="s">
        <v>30</v>
      </c>
      <c r="B79" s="15" t="s">
        <v>31</v>
      </c>
      <c r="C79" s="17" t="s">
        <v>32</v>
      </c>
      <c r="D79" s="17" t="s">
        <v>38</v>
      </c>
    </row>
    <row r="86" customFormat="false" ht="19.5" hidden="false" customHeight="true" outlineLevel="0" collapsed="false">
      <c r="A86" s="80" t="s">
        <v>174</v>
      </c>
      <c r="B86" s="80"/>
      <c r="C86" s="80"/>
      <c r="D86" s="80"/>
    </row>
    <row r="94" customFormat="false" ht="14.25" hidden="false" customHeight="false" outlineLevel="0" collapsed="false">
      <c r="A94" s="77"/>
      <c r="B94" s="78"/>
      <c r="C94" s="79"/>
      <c r="D94" s="79"/>
    </row>
  </sheetData>
  <mergeCells count="27">
    <mergeCell ref="C3:D3"/>
    <mergeCell ref="A4:D4"/>
    <mergeCell ref="A5:D5"/>
    <mergeCell ref="C7:D7"/>
    <mergeCell ref="A8:A11"/>
    <mergeCell ref="B8:B11"/>
    <mergeCell ref="C9:C11"/>
    <mergeCell ref="D9:D11"/>
    <mergeCell ref="A19:D19"/>
    <mergeCell ref="C35:D35"/>
    <mergeCell ref="A36:D36"/>
    <mergeCell ref="A37:D37"/>
    <mergeCell ref="C39:D39"/>
    <mergeCell ref="A40:A43"/>
    <mergeCell ref="B40:B43"/>
    <mergeCell ref="C41:C43"/>
    <mergeCell ref="D41:D43"/>
    <mergeCell ref="A53:D53"/>
    <mergeCell ref="C69:D69"/>
    <mergeCell ref="A71:D71"/>
    <mergeCell ref="A72:D72"/>
    <mergeCell ref="C74:D74"/>
    <mergeCell ref="A75:A78"/>
    <mergeCell ref="B75:B78"/>
    <mergeCell ref="C76:C78"/>
    <mergeCell ref="D76:D78"/>
    <mergeCell ref="A86:D86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3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12:35Z</dcterms:created>
  <dc:creator>JD(Planning)</dc:creator>
  <dc:description/>
  <dc:language>en-US</dc:language>
  <cp:lastModifiedBy>kalai</cp:lastModifiedBy>
  <cp:lastPrinted>2008-02-05T06:57:18Z</cp:lastPrinted>
  <dcterms:modified xsi:type="dcterms:W3CDTF">2008-04-10T12:03:48Z</dcterms:modified>
  <cp:revision>0</cp:revision>
  <dc:subject/>
  <dc:title/>
</cp:coreProperties>
</file>